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18.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drawing16.xml" ContentType="application/vnd.openxmlformats-officedocument.drawing+xml"/>
  <Override PartName="/xl/ctrlProps/ctrlProps17.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2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36" firstSheet="0" activeTab="0"/>
  </bookViews>
  <sheets>
    <sheet name="Menu" sheetId="1" state="visible" r:id="rId2"/>
    <sheet name="Données" sheetId="2" state="visible" r:id="rId3"/>
    <sheet name="dossardf" sheetId="3" state="visible" r:id="rId4"/>
    <sheet name="dossardg" sheetId="4" state="visible" r:id="rId5"/>
    <sheet name="chrono2" sheetId="5" state="visible" r:id="rId6"/>
    <sheet name="ArrivéeF " sheetId="6" state="visible" r:id="rId7"/>
    <sheet name="ArrivéeG" sheetId="7" state="visible" r:id="rId8"/>
    <sheet name="Clsst équipe" sheetId="8" state="visible" r:id="rId9"/>
    <sheet name="Clsst équipe (2)" sheetId="9" state="visible" r:id="rId10"/>
    <sheet name="classe" sheetId="10" state="visible" r:id="rId11"/>
    <sheet name="Présentation" sheetId="11" state="visible" r:id="rId12"/>
    <sheet name="0000000" sheetId="12" state="hidden" r:id="rId13"/>
    <sheet name="1000000" sheetId="13" state="hidden" r:id="rId14"/>
    <sheet name="2000000" sheetId="14" state="hidden" r:id="rId15"/>
    <sheet name="3000000" sheetId="15" state="hidden" r:id="rId16"/>
  </sheets>
  <definedNames>
    <definedName function="false" hidden="false" localSheetId="5" name="_xlnm.Print_Area" vbProcedure="false">'ArrivéeF '!$A$1:$G$200</definedName>
    <definedName function="false" hidden="false" localSheetId="6" name="_xlnm.Print_Area" vbProcedure="false">ArrivéeG!$A$1:$G$200</definedName>
    <definedName function="false" hidden="false" localSheetId="9" name="_xlnm.Print_Area" vbProcedure="false">classe!$A$1:$G$396</definedName>
    <definedName function="false" hidden="true" localSheetId="9" name="_xlnm._FilterDatabase" vbProcedure="false">classe!$A$4:$G$396</definedName>
    <definedName function="false" hidden="false" localSheetId="7" name="_xlnm.Print_Area" vbProcedure="false">'Clsst équipe'!$A$214:$M$239</definedName>
    <definedName function="false" hidden="true" localSheetId="7" name="_xlnm._FilterDatabase" vbProcedure="false">'Clsst équipe'!$A$1:$B$199</definedName>
    <definedName function="false" hidden="false" localSheetId="7" name="_xlnm.Criteria" vbProcedure="false">'Clsst équipe'!$A$2:$B$194</definedName>
    <definedName function="false" hidden="true" localSheetId="8" name="_xlnm._FilterDatabase" vbProcedure="false">'Clsst équipe (2)'!$A$1:$B$199</definedName>
    <definedName function="false" hidden="false" localSheetId="8" name="_xlnm.Criteria" vbProcedure="false">'Clsst équipe (2)'!$A$2:$B$194</definedName>
    <definedName function="false" hidden="false" localSheetId="1" name="_xlnm.Print_Area" vbProcedure="false">Données!$A:$D</definedName>
    <definedName function="false" hidden="true" localSheetId="1" name="_xlnm._FilterDatabase" vbProcedure="false">Données!$A$1:$D$204</definedName>
    <definedName function="false" hidden="false" localSheetId="2" name="_xlnm.Print_Area" vbProcedure="false">dossardf!$A$1:$E$101</definedName>
    <definedName function="false" hidden="false" localSheetId="3" name="_xlnm.Print_Area" vbProcedure="false">dossardg!$A$1:$E$101</definedName>
    <definedName function="false" hidden="false" name="données" vbProcedure="false">Données!$A$2:$D$200</definedName>
    <definedName function="false" hidden="false" name="dossardf" vbProcedure="false">dossardf!$A$2:$D$101</definedName>
    <definedName function="false" hidden="false" name="ecartevalf" vbProcedure="false">'ArrivéeF '!$J$8</definedName>
    <definedName function="false" hidden="false" name="ecartevalg" vbProcedure="false">ArrivéeG!$J$8</definedName>
    <definedName function="false" hidden="false" name="Ecartnote" vbProcedure="false">'ArrivéeF '!$J$11</definedName>
    <definedName function="false" hidden="false" name="ecartnoteg" vbProcedure="false">ArrivéeG!$J$11</definedName>
    <definedName function="false" hidden="false" name="Emaxf" vbProcedure="false">'ArrivéeF '!$J$6</definedName>
    <definedName function="false" hidden="false" name="Eminf" vbProcedure="false">'ArrivéeF '!$J$7</definedName>
    <definedName function="false" hidden="false" name="eming" vbProcedure="false">ArrivéeG!$J$7</definedName>
    <definedName function="false" hidden="false" name="maplage" vbProcedure="false">'ArrivéeF '!$E$5:$E$200</definedName>
    <definedName function="false" hidden="false" name="maplage1" vbProcedure="false">ArrivéeG!$E$5:$E$200</definedName>
    <definedName function="false" hidden="false" name="Nmaxf" vbProcedure="false">'ArrivéeF '!$J$9</definedName>
    <definedName function="false" hidden="false" name="Nmin" vbProcedure="false">'ArrivéeF '!$J$10</definedName>
    <definedName function="false" hidden="false" name="Nming" vbProcedure="false">ArrivéeG!$J$10</definedName>
    <definedName function="false" hidden="false" name="numéro" vbProcedure="false">dossardf!$A$2:$A$101</definedName>
    <definedName function="false" hidden="false" localSheetId="3" name="dossardf" vbProcedure="false">dossardg!$A$2:$D$101</definedName>
    <definedName function="false" hidden="false" localSheetId="3" name="numéro" vbProcedure="false">dossardg!$A$2:$A$101</definedName>
    <definedName function="false" hidden="false" localSheetId="5" name="Excel_BuiltIn__FilterDatabase" vbProcedure="false">'ArrivéeF '!$A$4:$E$200</definedName>
    <definedName function="false" hidden="false" localSheetId="6" name="Excel_BuiltIn__FilterDatabase" vbProcedure="false">ArrivéeG!$A$4:$E$200</definedName>
    <definedName function="false" hidden="false" localSheetId="9" name="ecartevalf" vbProcedure="false">classe!$J$8</definedName>
    <definedName function="false" hidden="false" localSheetId="9" name="Ecartnote" vbProcedure="false">classe!$J$11</definedName>
    <definedName function="false" hidden="false" localSheetId="9" name="Emaxf" vbProcedure="false">classe!$J$6</definedName>
    <definedName function="false" hidden="false" localSheetId="9" name="Eminf" vbProcedure="false">classe!$J$7</definedName>
    <definedName function="false" hidden="false" localSheetId="9" name="maplage" vbProcedure="false">classe!$E$5:$E$200</definedName>
    <definedName function="false" hidden="false" localSheetId="9" name="Nmaxf" vbProcedure="false">classe!$J$9</definedName>
    <definedName function="false" hidden="false" localSheetId="9" name="Nmin" vbProcedure="false">classe!$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5">
  <si>
    <t xml:space="preserve">6a</t>
  </si>
  <si>
    <t xml:space="preserve">6b</t>
  </si>
  <si>
    <t xml:space="preserve">6c</t>
  </si>
  <si>
    <t xml:space="preserve">6d</t>
  </si>
  <si>
    <t xml:space="preserve">6e</t>
  </si>
  <si>
    <t xml:space="preserve">6f</t>
  </si>
  <si>
    <t xml:space="preserve">Filles</t>
  </si>
  <si>
    <t xml:space="preserve">Garçons</t>
  </si>
  <si>
    <t xml:space="preserve">Temps du 1er (en min ou sec)</t>
  </si>
  <si>
    <t xml:space="preserve">Temps du dernier (en min ou sec)</t>
  </si>
  <si>
    <t xml:space="preserve">Ecart Eval</t>
  </si>
  <si>
    <t xml:space="preserve">Note Max souhaitée </t>
  </si>
  <si>
    <t xml:space="preserve">Note min souhaitée</t>
  </si>
  <si>
    <t xml:space="preserve">Ecart note</t>
  </si>
  <si>
    <t xml:space="preserve">j-m.velter@ac-nancy-metz.fr</t>
  </si>
  <si>
    <t xml:space="preserve">Classe</t>
  </si>
  <si>
    <t xml:space="preserve">Nom</t>
  </si>
  <si>
    <t xml:space="preserve">prénom</t>
  </si>
  <si>
    <t xml:space="preserve">sexe</t>
  </si>
  <si>
    <t xml:space="preserve">Dossard</t>
  </si>
  <si>
    <t xml:space="preserve">Temps</t>
  </si>
  <si>
    <t xml:space="preserve">Saisie arrivée Filles</t>
  </si>
  <si>
    <t xml:space="preserve">Place</t>
  </si>
  <si>
    <t xml:space="preserve">Prénom</t>
  </si>
  <si>
    <t xml:space="preserve">N°Dossard</t>
  </si>
  <si>
    <t xml:space="preserve">Note/20</t>
  </si>
  <si>
    <t xml:space="preserve">Saisie arrivée Garçons</t>
  </si>
  <si>
    <t xml:space="preserve">Note</t>
  </si>
  <si>
    <t xml:space="preserve">Classement possible sur </t>
  </si>
  <si>
    <t xml:space="preserve">élèves</t>
  </si>
  <si>
    <t xml:space="preserve">Classement Filles</t>
  </si>
  <si>
    <t xml:space="preserve">Classement Garçons</t>
  </si>
  <si>
    <t xml:space="preserve">Classement par classe</t>
  </si>
  <si>
    <t xml:space="preserve">élèves </t>
  </si>
  <si>
    <t xml:space="preserve">Résultas par classe</t>
  </si>
</sst>
</file>

<file path=xl/styles.xml><?xml version="1.0" encoding="utf-8"?>
<styleSheet xmlns="http://schemas.openxmlformats.org/spreadsheetml/2006/main">
  <numFmts count="8">
    <numFmt numFmtId="164" formatCode="General"/>
    <numFmt numFmtId="165" formatCode="0.00"/>
    <numFmt numFmtId="166" formatCode="[h]:mm:ss"/>
    <numFmt numFmtId="167" formatCode="General"/>
    <numFmt numFmtId="168" formatCode="0"/>
    <numFmt numFmtId="169" formatCode="_-* #,##0.00\ _F_-;\-* #,##0.00\ _F_-;_-* \-??\ _F_-;_-@_-"/>
    <numFmt numFmtId="170" formatCode="[$-409]h:mm:ss"/>
    <numFmt numFmtId="171" formatCode="h:mm:ss"/>
  </numFmts>
  <fonts count="32">
    <font>
      <sz val="10"/>
      <name val="Arial"/>
      <family val="0"/>
    </font>
    <font>
      <sz val="10"/>
      <name val="Arial"/>
      <family val="0"/>
    </font>
    <font>
      <sz val="10"/>
      <name val="Arial"/>
      <family val="0"/>
    </font>
    <font>
      <sz val="10"/>
      <name val="Arial"/>
      <family val="0"/>
    </font>
    <font>
      <sz val="8"/>
      <name val="Arial"/>
      <family val="2"/>
    </font>
    <font>
      <sz val="8"/>
      <color rgb="FFE3E3E3"/>
      <name val="Arial"/>
      <family val="2"/>
    </font>
    <font>
      <sz val="10"/>
      <color rgb="FFE3E3E3"/>
      <name val="Arial"/>
      <family val="2"/>
    </font>
    <font>
      <u val="single"/>
      <sz val="8"/>
      <color rgb="FF0000FF"/>
      <name val="Arial"/>
      <family val="2"/>
    </font>
    <font>
      <u val="single"/>
      <sz val="10"/>
      <color rgb="FF0000FF"/>
      <name val="Arial"/>
      <family val="0"/>
    </font>
    <font>
      <b val="true"/>
      <sz val="10"/>
      <name val="Arial"/>
      <family val="2"/>
    </font>
    <font>
      <sz val="10"/>
      <color rgb="FFFF0000"/>
      <name val="Arial"/>
      <family val="2"/>
    </font>
    <font>
      <sz val="10"/>
      <color rgb="FFC0C0C0"/>
      <name val="Arial"/>
      <family val="2"/>
    </font>
    <font>
      <b val="true"/>
      <sz val="10"/>
      <color rgb="FFE3E3E3"/>
      <name val="Arial"/>
      <family val="2"/>
    </font>
    <font>
      <b val="true"/>
      <sz val="16"/>
      <name val="Arial"/>
      <family val="2"/>
    </font>
    <font>
      <b val="true"/>
      <sz val="10"/>
      <color rgb="FFFF99CC"/>
      <name val="Arial"/>
      <family val="2"/>
    </font>
    <font>
      <sz val="10"/>
      <name val="Arial"/>
      <family val="2"/>
    </font>
    <font>
      <sz val="10"/>
      <color rgb="FF000000"/>
      <name val="Arial"/>
      <family val="2"/>
    </font>
    <font>
      <sz val="10"/>
      <color rgb="FF0000FF"/>
      <name val="Arial"/>
      <family val="2"/>
    </font>
    <font>
      <b val="true"/>
      <sz val="10"/>
      <color rgb="FF0000FF"/>
      <name val="Arial"/>
      <family val="2"/>
    </font>
    <font>
      <b val="true"/>
      <sz val="10"/>
      <color rgb="FFFF00FF"/>
      <name val="Arial"/>
      <family val="2"/>
    </font>
    <font>
      <b val="true"/>
      <sz val="10"/>
      <color rgb="FFFFFFFF"/>
      <name val="Arial"/>
      <family val="2"/>
    </font>
    <font>
      <b val="true"/>
      <sz val="12"/>
      <name val="Arial"/>
      <family val="2"/>
    </font>
    <font>
      <sz val="10"/>
      <color rgb="FFFFFFFF"/>
      <name val="Arial"/>
      <family val="2"/>
    </font>
    <font>
      <b val="true"/>
      <sz val="12"/>
      <color rgb="FFC0C0C0"/>
      <name val="Arial"/>
      <family val="2"/>
    </font>
    <font>
      <b val="true"/>
      <sz val="10"/>
      <color rgb="FFC0C0C0"/>
      <name val="Arial"/>
      <family val="2"/>
    </font>
    <font>
      <b val="true"/>
      <sz val="10"/>
      <color rgb="FF000000"/>
      <name val="Arial"/>
      <family val="2"/>
    </font>
    <font>
      <b val="true"/>
      <u val="single"/>
      <sz val="14"/>
      <color rgb="FF0000FF"/>
      <name val="Arial"/>
      <family val="2"/>
    </font>
    <font>
      <b val="true"/>
      <u val="single"/>
      <sz val="10"/>
      <color rgb="FF0000FF"/>
      <name val="Arial"/>
      <family val="2"/>
    </font>
    <font>
      <u val="single"/>
      <sz val="10"/>
      <color rgb="FF0000FF"/>
      <name val="Arial"/>
      <family val="2"/>
    </font>
    <font>
      <b val="true"/>
      <sz val="10"/>
      <color rgb="FF3366FF"/>
      <name val="Arial"/>
      <family val="2"/>
    </font>
    <font>
      <b val="true"/>
      <u val="single"/>
      <sz val="10"/>
      <color rgb="FF3366FF"/>
      <name val="Arial"/>
      <family val="2"/>
    </font>
    <font>
      <u val="single"/>
      <sz val="10"/>
      <name val="Arial"/>
      <family val="2"/>
    </font>
  </fonts>
  <fills count="9">
    <fill>
      <patternFill patternType="none"/>
    </fill>
    <fill>
      <patternFill patternType="gray125"/>
    </fill>
    <fill>
      <patternFill patternType="solid">
        <fgColor rgb="FFFFFF99"/>
        <bgColor rgb="FFFFFFCC"/>
      </patternFill>
    </fill>
    <fill>
      <patternFill patternType="solid">
        <fgColor rgb="FF99CCFF"/>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E3E3E3"/>
        <bgColor rgb="FFCCFFCC"/>
      </patternFill>
    </fill>
  </fills>
  <borders count="7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thin"/>
      <right/>
      <top/>
      <bottom/>
      <diagonal/>
    </border>
    <border diagonalUp="false" diagonalDown="false">
      <left/>
      <right style="thin"/>
      <top/>
      <bottom/>
      <diagonal/>
    </border>
    <border diagonalUp="false" diagonalDown="false">
      <left style="double">
        <color rgb="FFFF99CC"/>
      </left>
      <right style="double">
        <color rgb="FFFF99CC"/>
      </right>
      <top style="double">
        <color rgb="FFFF99CC"/>
      </top>
      <bottom style="double">
        <color rgb="FFFF99CC"/>
      </bottom>
      <diagonal/>
    </border>
    <border diagonalUp="false" diagonalDown="false">
      <left style="double">
        <color rgb="FF99CCFF"/>
      </left>
      <right style="double">
        <color rgb="FF99CCFF"/>
      </right>
      <top style="double">
        <color rgb="FF99CCFF"/>
      </top>
      <bottom style="double">
        <color rgb="FF99CC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hair"/>
      <right style="hair"/>
      <top style="medium"/>
      <bottom style="hair"/>
      <diagonal/>
    </border>
    <border diagonalUp="false" diagonalDown="false">
      <left style="hair"/>
      <right style="medium"/>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true">
      <alignment horizontal="center" vertical="bottom" textRotation="0" wrapText="false" indent="0" shrinkToFit="false"/>
      <protection locked="false" hidden="false"/>
    </xf>
    <xf numFmtId="164" fontId="0" fillId="3" borderId="2" xfId="0" applyFont="true" applyBorder="true" applyAlignment="true" applyProtection="true">
      <alignment horizontal="center" vertical="bottom" textRotation="0" wrapText="false" indent="0" shrinkToFit="false"/>
      <protection locked="false" hidden="false"/>
    </xf>
    <xf numFmtId="164" fontId="0" fillId="3" borderId="3" xfId="0" applyFont="tru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true" applyProtection="true">
      <alignment horizontal="center" vertical="bottom" textRotation="0" wrapText="false" indent="0" shrinkToFit="false"/>
      <protection locked="false" hidden="false"/>
    </xf>
    <xf numFmtId="166" fontId="0" fillId="3" borderId="1" xfId="0" applyFont="fals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true" applyProtection="true">
      <alignment horizontal="center" vertical="bottom" textRotation="0" wrapText="false" indent="0" shrinkToFit="false"/>
      <protection locked="false" hidden="false"/>
    </xf>
    <xf numFmtId="166" fontId="0" fillId="3" borderId="2" xfId="0" applyFont="fals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left"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7" fontId="6" fillId="2" borderId="3" xfId="0" applyFont="true" applyBorder="true" applyAlignment="true" applyProtection="false">
      <alignment horizontal="left"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left"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70" fontId="9" fillId="4" borderId="26" xfId="0" applyFont="true" applyBorder="true" applyAlignment="true" applyProtection="false">
      <alignment horizontal="center" vertical="bottom" textRotation="0" wrapText="false" indent="0" shrinkToFit="false"/>
      <protection locked="true" hidden="false"/>
    </xf>
    <xf numFmtId="170" fontId="9" fillId="3" borderId="27"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false" hidden="false"/>
    </xf>
    <xf numFmtId="170" fontId="9" fillId="3" borderId="0"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false" applyAlignment="false" applyProtection="true">
      <alignment horizontal="general" vertical="bottom" textRotation="0" wrapText="false" indent="0" shrinkToFit="false"/>
      <protection locked="false" hidden="false"/>
    </xf>
    <xf numFmtId="170" fontId="9" fillId="4" borderId="25"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false" applyProtection="true">
      <alignment horizontal="general" vertical="bottom" textRotation="0" wrapText="false" indent="0" shrinkToFit="false"/>
      <protection locked="fals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4" borderId="28" xfId="0" applyFont="tru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9" fillId="4" borderId="3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7" fontId="15" fillId="0" borderId="37" xfId="0" applyFont="true" applyBorder="true" applyAlignment="true" applyProtection="false">
      <alignment horizontal="center" vertical="bottom" textRotation="0" wrapText="false" indent="0" shrinkToFit="false"/>
      <protection locked="true" hidden="false"/>
    </xf>
    <xf numFmtId="167" fontId="15" fillId="0" borderId="37"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true">
      <alignment horizontal="center" vertical="bottom" textRotation="0" wrapText="false" indent="0" shrinkToFit="false"/>
      <protection locked="false" hidden="false"/>
    </xf>
    <xf numFmtId="166" fontId="15" fillId="0" borderId="38" xfId="0" applyFont="true" applyBorder="true" applyAlignment="true" applyProtection="true">
      <alignment horizontal="center" vertical="bottom" textRotation="0" wrapText="false" indent="0" shrinkToFit="false"/>
      <protection locked="false" hidden="false"/>
    </xf>
    <xf numFmtId="165" fontId="15" fillId="0" borderId="39" xfId="0" applyFont="true" applyBorder="true" applyAlignment="true" applyProtection="true">
      <alignment horizontal="center" vertical="bottom" textRotation="0" wrapText="false" indent="0" shrinkToFit="false"/>
      <protection locked="fals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7" fontId="15" fillId="0" borderId="41" xfId="0" applyFont="true" applyBorder="true" applyAlignment="true" applyProtection="false">
      <alignment horizontal="center" vertical="bottom" textRotation="0" wrapText="false" indent="0" shrinkToFit="false"/>
      <protection locked="true" hidden="false"/>
    </xf>
    <xf numFmtId="167" fontId="15" fillId="0" borderId="41"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true" applyProtection="true">
      <alignment horizontal="center" vertical="bottom" textRotation="0" wrapText="false" indent="0" shrinkToFit="false"/>
      <protection locked="fals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7" fontId="15" fillId="0" borderId="44" xfId="0" applyFont="true" applyBorder="true" applyAlignment="true" applyProtection="false">
      <alignment horizontal="center" vertical="bottom" textRotation="0" wrapText="false" indent="0" shrinkToFit="false"/>
      <protection locked="true" hidden="false"/>
    </xf>
    <xf numFmtId="167" fontId="15" fillId="0" borderId="44" xfId="0" applyFont="true" applyBorder="true" applyAlignment="true" applyProtection="false">
      <alignment horizontal="left" vertical="bottom" textRotation="0" wrapText="false" indent="0" shrinkToFit="false"/>
      <protection locked="true" hidden="false"/>
    </xf>
    <xf numFmtId="164" fontId="9" fillId="0" borderId="45" xfId="0" applyFont="true" applyBorder="true" applyAlignment="true" applyProtection="true">
      <alignment horizontal="center" vertical="bottom" textRotation="0" wrapText="false" indent="0" shrinkToFit="false"/>
      <protection locked="false" hidden="false"/>
    </xf>
    <xf numFmtId="166" fontId="15" fillId="0" borderId="45" xfId="0" applyFont="true" applyBorder="true" applyAlignment="true" applyProtection="true">
      <alignment horizontal="center" vertical="bottom" textRotation="0" wrapText="false" indent="0" shrinkToFit="false"/>
      <protection locked="false" hidden="false"/>
    </xf>
    <xf numFmtId="165" fontId="15" fillId="0" borderId="46" xfId="0" applyFont="true" applyBorder="true" applyAlignment="true" applyProtection="true">
      <alignment horizontal="center" vertical="bottom" textRotation="0" wrapText="false" indent="0" shrinkToFit="false"/>
      <protection locked="false" hidden="false"/>
    </xf>
    <xf numFmtId="164" fontId="13" fillId="3" borderId="28" xfId="0" applyFont="tru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9" fillId="3" borderId="3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left"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18" fillId="5" borderId="4" xfId="0" applyFont="true" applyBorder="true" applyAlignment="true" applyProtection="false">
      <alignment horizontal="center" vertical="bottom" textRotation="0" wrapText="false" indent="0" shrinkToFit="false"/>
      <protection locked="true" hidden="false"/>
    </xf>
    <xf numFmtId="164" fontId="18" fillId="5" borderId="4"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7" fontId="15" fillId="0" borderId="47" xfId="0" applyFont="true" applyBorder="true" applyAlignment="true" applyProtection="false">
      <alignment horizontal="left" vertical="bottom" textRotation="0" wrapText="false" indent="0" shrinkToFit="false"/>
      <protection locked="true" hidden="false"/>
    </xf>
    <xf numFmtId="164" fontId="9" fillId="0" borderId="47" xfId="0" applyFont="true" applyBorder="true" applyAlignment="true" applyProtection="true">
      <alignment horizontal="center" vertical="bottom" textRotation="0" wrapText="false" indent="0" shrinkToFit="false"/>
      <protection locked="false" hidden="false"/>
    </xf>
    <xf numFmtId="166" fontId="9" fillId="0" borderId="37" xfId="0" applyFont="true" applyBorder="true" applyAlignment="true" applyProtection="true">
      <alignment horizontal="center" vertical="bottom" textRotation="0" wrapText="false" indent="0" shrinkToFit="false"/>
      <protection locked="false" hidden="false"/>
    </xf>
    <xf numFmtId="165" fontId="9" fillId="0" borderId="48" xfId="0" applyFont="true" applyBorder="true" applyAlignment="true" applyProtection="true">
      <alignment horizontal="center" vertical="bottom" textRotation="0" wrapText="false" indent="0" shrinkToFit="false"/>
      <protection locked="false" hidden="false"/>
    </xf>
    <xf numFmtId="164" fontId="9" fillId="0" borderId="41" xfId="0" applyFont="true" applyBorder="true" applyAlignment="true" applyProtection="true">
      <alignment horizontal="center" vertical="bottom" textRotation="0" wrapText="false" indent="0" shrinkToFit="false"/>
      <protection locked="false" hidden="false"/>
    </xf>
    <xf numFmtId="166" fontId="9" fillId="0" borderId="41" xfId="0" applyFont="true" applyBorder="true" applyAlignment="true" applyProtection="true">
      <alignment horizontal="center" vertical="bottom" textRotation="0" wrapText="false" indent="0" shrinkToFit="false"/>
      <protection locked="false" hidden="false"/>
    </xf>
    <xf numFmtId="165" fontId="9" fillId="0" borderId="39"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9" fillId="0" borderId="44" xfId="0" applyFont="true" applyBorder="true" applyAlignment="true" applyProtection="true">
      <alignment horizontal="center" vertical="bottom" textRotation="0" wrapText="false" indent="0" shrinkToFit="false"/>
      <protection locked="false" hidden="false"/>
    </xf>
    <xf numFmtId="165" fontId="9" fillId="0" borderId="46" xfId="0" applyFont="true" applyBorder="true" applyAlignment="true" applyProtection="true">
      <alignment horizontal="center" vertical="bottom" textRotation="0" wrapText="false" indent="0" shrinkToFit="false"/>
      <protection locked="fals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9" fillId="0" borderId="49" xfId="0" applyFont="true" applyBorder="true" applyAlignment="true" applyProtection="false">
      <alignment horizontal="center" vertical="bottom" textRotation="0" wrapText="false" indent="0" shrinkToFit="false"/>
      <protection locked="true" hidden="false"/>
    </xf>
    <xf numFmtId="167" fontId="9" fillId="0" borderId="50" xfId="0" applyFont="true" applyBorder="true" applyAlignment="true" applyProtection="false">
      <alignment horizontal="center" vertical="bottom" textRotation="0" wrapText="false" indent="0" shrinkToFit="false"/>
      <protection locked="true" hidden="false"/>
    </xf>
    <xf numFmtId="167" fontId="9" fillId="0" borderId="51" xfId="0" applyFont="true" applyBorder="true" applyAlignment="true" applyProtection="false">
      <alignment horizontal="center" vertical="bottom" textRotation="0" wrapText="false" indent="0" shrinkToFit="false"/>
      <protection locked="true" hidden="false"/>
    </xf>
    <xf numFmtId="167" fontId="0" fillId="0" borderId="52"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7" fontId="0" fillId="0" borderId="54"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55" xfId="0" applyFont="false" applyBorder="true" applyAlignment="true" applyProtection="false">
      <alignment horizontal="center" vertical="bottom" textRotation="0" wrapText="false" indent="0" shrinkToFit="false"/>
      <protection locked="true" hidden="false"/>
    </xf>
    <xf numFmtId="167" fontId="0" fillId="0" borderId="56"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57" xfId="0" applyFont="false" applyBorder="true" applyAlignment="true" applyProtection="false">
      <alignment horizontal="center" vertical="bottom" textRotation="0" wrapText="false" indent="0" shrinkToFit="false"/>
      <protection locked="true" hidden="false"/>
    </xf>
    <xf numFmtId="167" fontId="0" fillId="0" borderId="58"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0" fillId="0" borderId="59" xfId="0" applyFont="false" applyBorder="true" applyAlignment="true" applyProtection="false">
      <alignment horizontal="center" vertical="bottom" textRotation="0" wrapText="false" indent="0" shrinkToFit="false"/>
      <protection locked="true" hidden="false"/>
    </xf>
    <xf numFmtId="167" fontId="0" fillId="0" borderId="60" xfId="0" applyFont="false" applyBorder="true" applyAlignment="true" applyProtection="false">
      <alignment horizontal="center" vertical="bottom" textRotation="0" wrapText="false" indent="0" shrinkToFit="false"/>
      <protection locked="true" hidden="false"/>
    </xf>
    <xf numFmtId="167" fontId="0" fillId="0" borderId="6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62" xfId="0" applyFont="true" applyBorder="true" applyAlignment="true" applyProtection="false">
      <alignment horizontal="right" vertical="bottom" textRotation="0" wrapText="false" indent="0" shrinkToFit="false"/>
      <protection locked="true" hidden="false"/>
    </xf>
    <xf numFmtId="167" fontId="20" fillId="4" borderId="63" xfId="0" applyFont="true" applyBorder="true" applyAlignment="true" applyProtection="false">
      <alignment horizontal="center" vertical="bottom" textRotation="0" wrapText="false" indent="0" shrinkToFit="false"/>
      <protection locked="true" hidden="false"/>
    </xf>
    <xf numFmtId="164" fontId="9" fillId="4" borderId="63" xfId="0" applyFont="true" applyBorder="true" applyAlignment="true" applyProtection="false">
      <alignment horizontal="left" vertical="bottom" textRotation="0" wrapText="false" indent="0" shrinkToFit="false"/>
      <protection locked="true" hidden="false"/>
    </xf>
    <xf numFmtId="164" fontId="9" fillId="4" borderId="64" xfId="0" applyFont="true" applyBorder="true" applyAlignment="true" applyProtection="false">
      <alignment horizontal="center" vertical="bottom" textRotation="0" wrapText="false" indent="0" shrinkToFit="false"/>
      <protection locked="true" hidden="false"/>
    </xf>
    <xf numFmtId="164" fontId="9" fillId="3" borderId="62" xfId="0" applyFont="true" applyBorder="true" applyAlignment="true" applyProtection="false">
      <alignment horizontal="right" vertical="bottom" textRotation="0" wrapText="false" indent="0" shrinkToFit="false"/>
      <protection locked="true" hidden="false"/>
    </xf>
    <xf numFmtId="167" fontId="20" fillId="3" borderId="63" xfId="0" applyFont="true" applyBorder="true" applyAlignment="true" applyProtection="false">
      <alignment horizontal="center" vertical="bottom" textRotation="0" wrapText="false" indent="0" shrinkToFit="false"/>
      <protection locked="true" hidden="false"/>
    </xf>
    <xf numFmtId="164" fontId="9" fillId="3" borderId="63" xfId="0" applyFont="true" applyBorder="true" applyAlignment="true" applyProtection="false">
      <alignment horizontal="left" vertical="bottom" textRotation="0" wrapText="false" indent="0" shrinkToFit="false"/>
      <protection locked="true" hidden="false"/>
    </xf>
    <xf numFmtId="164" fontId="9" fillId="3" borderId="6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1" fillId="2" borderId="6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33"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6" borderId="52" xfId="0" applyFont="false" applyBorder="true" applyAlignment="true" applyProtection="false">
      <alignment horizontal="center" vertical="bottom" textRotation="0" wrapText="false" indent="0" shrinkToFit="false"/>
      <protection locked="true" hidden="false"/>
    </xf>
    <xf numFmtId="164" fontId="0" fillId="6" borderId="53" xfId="0" applyFont="true" applyBorder="true" applyAlignment="true" applyProtection="false">
      <alignment horizontal="center" vertical="bottom" textRotation="0" wrapText="false" indent="0" shrinkToFit="false"/>
      <protection locked="true" hidden="false"/>
    </xf>
    <xf numFmtId="164" fontId="0" fillId="6" borderId="54"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6" borderId="57" xfId="0" applyFont="true" applyBorder="true" applyAlignment="true" applyProtection="false">
      <alignment horizontal="center" vertical="bottom" textRotation="0" wrapText="false" indent="0" shrinkToFit="false"/>
      <protection locked="true" hidden="false"/>
    </xf>
    <xf numFmtId="167" fontId="0" fillId="6" borderId="58" xfId="0" applyFont="false" applyBorder="true" applyAlignment="true" applyProtection="false">
      <alignment horizontal="center" vertical="bottom" textRotation="0" wrapText="false" indent="0" shrinkToFit="false"/>
      <protection locked="true" hidden="false"/>
    </xf>
    <xf numFmtId="164" fontId="0" fillId="6" borderId="61" xfId="0" applyFont="false" applyBorder="true" applyAlignment="true" applyProtection="false">
      <alignment horizontal="center" vertical="bottom" textRotation="0" wrapText="false" indent="0" shrinkToFit="false"/>
      <protection locked="true" hidden="false"/>
    </xf>
    <xf numFmtId="164" fontId="0" fillId="6" borderId="59" xfId="0" applyFont="false" applyBorder="true" applyAlignment="true" applyProtection="false">
      <alignment horizontal="center" vertical="bottom" textRotation="0" wrapText="false" indent="0" shrinkToFit="false"/>
      <protection locked="true" hidden="false"/>
    </xf>
    <xf numFmtId="167" fontId="0" fillId="6" borderId="60" xfId="0" applyFont="fals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7" fontId="19" fillId="0" borderId="29"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7" fontId="18" fillId="0" borderId="29"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0" fillId="7" borderId="6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8" borderId="28" xfId="0" applyFont="true" applyBorder="true" applyAlignment="true" applyProtection="false">
      <alignment horizontal="center" vertical="bottom" textRotation="0" wrapText="false" indent="0" shrinkToFit="false"/>
      <protection locked="true" hidden="false"/>
    </xf>
    <xf numFmtId="164" fontId="13" fillId="8" borderId="29" xfId="0" applyFont="true" applyBorder="true" applyAlignment="true" applyProtection="false">
      <alignment horizontal="center" vertical="bottom" textRotation="0" wrapText="false" indent="0" shrinkToFit="false"/>
      <protection locked="true" hidden="false"/>
    </xf>
    <xf numFmtId="164" fontId="0" fillId="8" borderId="29" xfId="0" applyFont="false" applyBorder="true" applyAlignment="true" applyProtection="false">
      <alignment horizontal="center"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9" fillId="8" borderId="3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9" fillId="8" borderId="13" xfId="0" applyFont="true" applyBorder="true" applyAlignment="true" applyProtection="false">
      <alignment horizontal="center"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true" applyProtection="false">
      <alignment horizontal="left" vertical="bottom" textRotation="0" wrapText="false" indent="0" shrinkToFit="false"/>
      <protection locked="true" hidden="false"/>
    </xf>
    <xf numFmtId="164" fontId="9" fillId="8" borderId="14" xfId="0" applyFont="true" applyBorder="true" applyAlignment="true" applyProtection="false">
      <alignment horizontal="center" vertical="bottom" textRotation="0" wrapText="false" indent="0" shrinkToFit="false"/>
      <protection locked="true" hidden="false"/>
    </xf>
    <xf numFmtId="164" fontId="0" fillId="8" borderId="14" xfId="0" applyFont="false" applyBorder="true" applyAlignment="true" applyProtection="false">
      <alignment horizontal="center" vertical="bottom" textRotation="0" wrapText="fals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64" fontId="25" fillId="0" borderId="67" xfId="0" applyFont="true" applyBorder="true" applyAlignment="true" applyProtection="false">
      <alignment horizontal="center" vertical="bottom" textRotation="0" wrapText="false" indent="0" shrinkToFit="false"/>
      <protection locked="true" hidden="false"/>
    </xf>
    <xf numFmtId="164" fontId="25" fillId="0" borderId="68" xfId="0" applyFont="true" applyBorder="true" applyAlignment="true" applyProtection="false">
      <alignment horizontal="center" vertical="bottom" textRotation="0" wrapText="false" indent="0" shrinkToFit="false"/>
      <protection locked="true" hidden="false"/>
    </xf>
    <xf numFmtId="164" fontId="25" fillId="0" borderId="68" xfId="0" applyFont="true" applyBorder="true" applyAlignment="true" applyProtection="false">
      <alignment horizontal="left" vertical="bottom" textRotation="0" wrapText="false" indent="0" shrinkToFit="false"/>
      <protection locked="true" hidden="false"/>
    </xf>
    <xf numFmtId="164" fontId="25" fillId="0" borderId="69" xfId="0" applyFont="true" applyBorder="true" applyAlignment="true" applyProtection="false">
      <alignment horizontal="center" vertical="bottom" textRotation="0" wrapText="false" indent="0" shrinkToFit="false"/>
      <protection locked="true" hidden="false"/>
    </xf>
    <xf numFmtId="167" fontId="9" fillId="0" borderId="70" xfId="0" applyFont="true" applyBorder="true" applyAlignment="true" applyProtection="false">
      <alignment horizontal="center" vertical="bottom" textRotation="0" wrapText="false" indent="0" shrinkToFit="false"/>
      <protection locked="true" hidden="false"/>
    </xf>
    <xf numFmtId="167" fontId="9" fillId="0" borderId="71" xfId="0" applyFont="true" applyBorder="true" applyAlignment="true" applyProtection="false">
      <alignment horizontal="center" vertical="bottom" textRotation="0" wrapText="false" indent="0" shrinkToFit="false"/>
      <protection locked="true" hidden="false"/>
    </xf>
    <xf numFmtId="167" fontId="9" fillId="0" borderId="71" xfId="0" applyFont="true" applyBorder="true" applyAlignment="true" applyProtection="false">
      <alignment horizontal="left" vertical="bottom" textRotation="0" wrapText="false" indent="0" shrinkToFit="false"/>
      <protection locked="true" hidden="false"/>
    </xf>
    <xf numFmtId="167" fontId="9" fillId="0" borderId="71" xfId="0" applyFont="true" applyBorder="true" applyAlignment="true" applyProtection="true">
      <alignment horizontal="center" vertical="bottom" textRotation="0" wrapText="false" indent="0" shrinkToFit="false"/>
      <protection locked="false" hidden="false"/>
    </xf>
    <xf numFmtId="171" fontId="9" fillId="0" borderId="71" xfId="0" applyFont="true" applyBorder="true" applyAlignment="true" applyProtection="true">
      <alignment horizontal="center" vertical="bottom" textRotation="0" wrapText="false" indent="0" shrinkToFit="false"/>
      <protection locked="false" hidden="false"/>
    </xf>
    <xf numFmtId="165" fontId="9" fillId="0" borderId="72" xfId="0" applyFont="true" applyBorder="true" applyAlignment="true" applyProtection="true">
      <alignment horizontal="center" vertical="bottom" textRotation="0" wrapText="false" indent="0" shrinkToFit="false"/>
      <protection locked="false" hidden="false"/>
    </xf>
    <xf numFmtId="167" fontId="9" fillId="0" borderId="73" xfId="0" applyFont="true" applyBorder="true" applyAlignment="true" applyProtection="false">
      <alignment horizontal="center" vertical="bottom" textRotation="0" wrapText="false" indent="0" shrinkToFit="false"/>
      <protection locked="true" hidden="false"/>
    </xf>
    <xf numFmtId="167" fontId="9" fillId="0" borderId="74" xfId="0" applyFont="true" applyBorder="true" applyAlignment="true" applyProtection="false">
      <alignment horizontal="center" vertical="bottom" textRotation="0" wrapText="false" indent="0" shrinkToFit="false"/>
      <protection locked="true" hidden="false"/>
    </xf>
    <xf numFmtId="167" fontId="9" fillId="0" borderId="74" xfId="0" applyFont="true" applyBorder="true" applyAlignment="true" applyProtection="false">
      <alignment horizontal="left" vertical="bottom" textRotation="0" wrapText="false" indent="0" shrinkToFit="false"/>
      <protection locked="true" hidden="false"/>
    </xf>
    <xf numFmtId="167" fontId="9" fillId="0" borderId="74" xfId="0" applyFont="true" applyBorder="true" applyAlignment="true" applyProtection="true">
      <alignment horizontal="center" vertical="bottom" textRotation="0" wrapText="false" indent="0" shrinkToFit="false"/>
      <protection locked="false" hidden="false"/>
    </xf>
    <xf numFmtId="171" fontId="9" fillId="0" borderId="74" xfId="0" applyFont="true" applyBorder="true" applyAlignment="true" applyProtection="true">
      <alignment horizontal="center" vertical="bottom" textRotation="0" wrapText="false" indent="0" shrinkToFit="false"/>
      <protection locked="false" hidden="false"/>
    </xf>
    <xf numFmtId="165" fontId="9" fillId="0" borderId="75" xfId="0" applyFont="true" applyBorder="true" applyAlignment="true" applyProtection="true">
      <alignment horizontal="center" vertical="bottom" textRotation="0" wrapText="false" indent="0" shrinkToFit="false"/>
      <protection locked="false" hidden="false"/>
    </xf>
    <xf numFmtId="167" fontId="0" fillId="0" borderId="73" xfId="0" applyFont="false" applyBorder="true" applyAlignment="false" applyProtection="false">
      <alignment horizontal="general" vertical="bottom" textRotation="0" wrapText="false" indent="0" shrinkToFit="false"/>
      <protection locked="true" hidden="false"/>
    </xf>
    <xf numFmtId="167" fontId="0" fillId="0" borderId="74" xfId="0" applyFont="false" applyBorder="true" applyAlignment="true" applyProtection="false">
      <alignment horizontal="right" vertical="bottom" textRotation="0" wrapText="false" indent="0" shrinkToFit="false"/>
      <protection locked="true" hidden="false"/>
    </xf>
    <xf numFmtId="165" fontId="0" fillId="0" borderId="75" xfId="0" applyFont="false" applyBorder="true" applyAlignment="true" applyProtection="false">
      <alignment horizontal="right" vertical="bottom" textRotation="0" wrapText="false" indent="0" shrinkToFit="false"/>
      <protection locked="true" hidden="false"/>
    </xf>
    <xf numFmtId="167" fontId="0" fillId="0" borderId="76" xfId="0" applyFont="false" applyBorder="true" applyAlignment="false" applyProtection="false">
      <alignment horizontal="general" vertical="bottom" textRotation="0" wrapText="false" indent="0" shrinkToFit="false"/>
      <protection locked="true" hidden="false"/>
    </xf>
    <xf numFmtId="167" fontId="0" fillId="0" borderId="77" xfId="0" applyFont="false" applyBorder="true" applyAlignment="true" applyProtection="false">
      <alignment horizontal="right" vertical="bottom" textRotation="0" wrapText="false" indent="0" shrinkToFit="false"/>
      <protection locked="true" hidden="false"/>
    </xf>
    <xf numFmtId="171" fontId="9" fillId="0" borderId="77" xfId="0" applyFont="true" applyBorder="true" applyAlignment="true" applyProtection="true">
      <alignment horizontal="center" vertical="bottom" textRotation="0" wrapText="false" indent="0" shrinkToFit="false"/>
      <protection locked="false" hidden="false"/>
    </xf>
    <xf numFmtId="165" fontId="0" fillId="0" borderId="78"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ont>
        <name val="Arial"/>
        <family val="0"/>
        <b val="1"/>
        <i val="0"/>
        <color rgb="FFFF0000"/>
      </font>
    </dxf>
    <dxf>
      <fill>
        <patternFill patternType="solid">
          <fgColor rgb="FFFF00FF"/>
        </patternFill>
      </fill>
    </dxf>
    <dxf>
      <font>
        <name val="Arial"/>
        <family val="0"/>
        <b val="1"/>
        <i val="0"/>
        <color rgb="FFFF0000"/>
      </font>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760</xdr:colOff>
      <xdr:row>3</xdr:row>
      <xdr:rowOff>152280</xdr:rowOff>
    </xdr:from>
    <xdr:to>
      <xdr:col>4</xdr:col>
      <xdr:colOff>784800</xdr:colOff>
      <xdr:row>6</xdr:row>
      <xdr:rowOff>133200</xdr:rowOff>
    </xdr:to>
    <xdr:sp>
      <xdr:nvSpPr>
        <xdr:cNvPr id="0" name="Rectangle 53"/>
        <xdr:cNvSpPr/>
      </xdr:nvSpPr>
      <xdr:spPr>
        <a:xfrm>
          <a:off x="1900440" y="647640"/>
          <a:ext cx="1136880" cy="46656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0</xdr:col>
      <xdr:colOff>20160</xdr:colOff>
      <xdr:row>0</xdr:row>
      <xdr:rowOff>66960</xdr:rowOff>
    </xdr:from>
    <xdr:to>
      <xdr:col>3</xdr:col>
      <xdr:colOff>352080</xdr:colOff>
      <xdr:row>19</xdr:row>
      <xdr:rowOff>75960</xdr:rowOff>
    </xdr:to>
    <xdr:sp>
      <xdr:nvSpPr>
        <xdr:cNvPr id="1" name="AutoShape 52"/>
        <xdr:cNvSpPr/>
      </xdr:nvSpPr>
      <xdr:spPr>
        <a:xfrm>
          <a:off x="20160" y="66960"/>
          <a:ext cx="2091600" cy="3133080"/>
        </a:xfrm>
        <a:prstGeom prst="flowChartPunchedCard">
          <a:avLst/>
        </a:prstGeom>
        <a:solidFill>
          <a:srgbClr val="99cc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isie des données" hidden="0"/>
            <xdr:cNvSpPr/>
          </xdr:nvSpPr>
          <xdr:spPr>
            <a:xfrm>
              <a:off x="0" y="0"/>
              <a:ext cx="0" cy="0"/>
            </a:xfrm>
            <a:prstGeom prst="rect">
              <a:avLst/>
            </a:prstGeom>
          </xdr:spPr>
          <xdr:txBody>
            <a:bodyPr anchor="ctr">
              <a:noAutofit/>
            </a:bodyPr>
            <a:p>
              <a:r>
                <a:t>Saisie des donné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ttribution des dossards" hidden="0"/>
            <xdr:cNvSpPr/>
          </xdr:nvSpPr>
          <xdr:spPr>
            <a:xfrm>
              <a:off x="0" y="0"/>
              <a:ext cx="0" cy="0"/>
            </a:xfrm>
            <a:prstGeom prst="rect">
              <a:avLst/>
            </a:prstGeom>
          </xdr:spPr>
          <xdr:txBody>
            <a:bodyPr anchor="ctr">
              <a:noAutofit/>
            </a:bodyPr>
            <a:p>
              <a:r>
                <a:t>Attribution des dossar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Classement par classe" hidden="0"/>
            <xdr:cNvSpPr/>
          </xdr:nvSpPr>
          <xdr:spPr>
            <a:xfrm>
              <a:off x="0" y="0"/>
              <a:ext cx="0" cy="0"/>
            </a:xfrm>
            <a:prstGeom prst="rect">
              <a:avLst/>
            </a:prstGeom>
          </xdr:spPr>
          <xdr:txBody>
            <a:bodyPr anchor="ctr">
              <a:noAutofit/>
            </a:bodyPr>
            <a:p>
              <a:r>
                <a:t>Classement par 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2" descr="Arrivées et résultats filles" hidden="0"/>
            <xdr:cNvSpPr/>
          </xdr:nvSpPr>
          <xdr:spPr>
            <a:xfrm>
              <a:off x="0" y="0"/>
              <a:ext cx="0" cy="0"/>
            </a:xfrm>
            <a:prstGeom prst="rect">
              <a:avLst/>
            </a:prstGeom>
          </xdr:spPr>
          <xdr:txBody>
            <a:bodyPr anchor="ctr">
              <a:noAutofit/>
            </a:bodyPr>
            <a:p>
              <a:r>
                <a:t>Arrivées et résultats fil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3" descr="Arrivées et résultats garçons" hidden="0"/>
            <xdr:cNvSpPr/>
          </xdr:nvSpPr>
          <xdr:spPr>
            <a:xfrm>
              <a:off x="0" y="0"/>
              <a:ext cx="0" cy="0"/>
            </a:xfrm>
            <a:prstGeom prst="rect">
              <a:avLst/>
            </a:prstGeom>
          </xdr:spPr>
          <xdr:txBody>
            <a:bodyPr anchor="ctr">
              <a:noAutofit/>
            </a:bodyPr>
            <a:p>
              <a:r>
                <a:t>Arrivées et résultats garçons</a:t>
              </a:r>
            </a:p>
          </xdr:txBody>
        </xdr:sp>
        <xdr:clientData/>
      </xdr:twoCellAnchor>
    </mc:Choice>
  </mc:AlternateContent>
  <xdr:twoCellAnchor editAs="oneCell">
    <xdr:from>
      <xdr:col>4</xdr:col>
      <xdr:colOff>764280</xdr:colOff>
      <xdr:row>17</xdr:row>
      <xdr:rowOff>37800</xdr:rowOff>
    </xdr:from>
    <xdr:to>
      <xdr:col>5</xdr:col>
      <xdr:colOff>1058040</xdr:colOff>
      <xdr:row>22</xdr:row>
      <xdr:rowOff>18720</xdr:rowOff>
    </xdr:to>
    <xdr:pic>
      <xdr:nvPicPr>
        <xdr:cNvPr id="2" name="Picture 36" descr=""/>
        <xdr:cNvPicPr/>
      </xdr:nvPicPr>
      <xdr:blipFill>
        <a:blip r:embed="rId1">
          <a:grayscl/>
          <a:lum bright="72000"/>
        </a:blip>
        <a:stretch/>
      </xdr:blipFill>
      <xdr:spPr>
        <a:xfrm>
          <a:off x="3016800" y="2838240"/>
          <a:ext cx="1098000" cy="790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8" descr="Résultats individuels / classe" hidden="0"/>
            <xdr:cNvSpPr/>
          </xdr:nvSpPr>
          <xdr:spPr>
            <a:xfrm>
              <a:off x="0" y="0"/>
              <a:ext cx="0" cy="0"/>
            </a:xfrm>
            <a:prstGeom prst="rect">
              <a:avLst/>
            </a:prstGeom>
          </xdr:spPr>
          <xdr:txBody>
            <a:bodyPr anchor="ctr">
              <a:noAutofit/>
            </a:bodyPr>
            <a:p>
              <a:r>
                <a:t>Résultats individuels / classe</a:t>
              </a:r>
            </a:p>
          </xdr:txBody>
        </xdr:sp>
        <xdr:clientData/>
      </xdr:twoCellAnchor>
    </mc:Choice>
  </mc:AlternateContent>
  <xdr:twoCellAnchor editAs="oneCell">
    <xdr:from>
      <xdr:col>5</xdr:col>
      <xdr:colOff>583920</xdr:colOff>
      <xdr:row>19</xdr:row>
      <xdr:rowOff>9720</xdr:rowOff>
    </xdr:from>
    <xdr:to>
      <xdr:col>6</xdr:col>
      <xdr:colOff>252000</xdr:colOff>
      <xdr:row>22</xdr:row>
      <xdr:rowOff>28440</xdr:rowOff>
    </xdr:to>
    <xdr:pic>
      <xdr:nvPicPr>
        <xdr:cNvPr id="3" name="Picture 39" descr=""/>
        <xdr:cNvPicPr/>
      </xdr:nvPicPr>
      <xdr:blipFill>
        <a:blip r:embed="rId2">
          <a:grayscl/>
          <a:lum bright="72000"/>
        </a:blip>
        <a:stretch/>
      </xdr:blipFill>
      <xdr:spPr>
        <a:xfrm>
          <a:off x="3640680" y="3133800"/>
          <a:ext cx="815760" cy="504720"/>
        </a:xfrm>
        <a:prstGeom prst="rect">
          <a:avLst/>
        </a:prstGeom>
        <a:ln w="0">
          <a:noFill/>
        </a:ln>
      </xdr:spPr>
    </xdr:pic>
    <xdr:clientData/>
  </xdr:twoCellAnchor>
  <xdr:twoCellAnchor editAs="oneCell">
    <xdr:from>
      <xdr:col>5</xdr:col>
      <xdr:colOff>1087200</xdr:colOff>
      <xdr:row>20</xdr:row>
      <xdr:rowOff>19080</xdr:rowOff>
    </xdr:from>
    <xdr:to>
      <xdr:col>6</xdr:col>
      <xdr:colOff>483120</xdr:colOff>
      <xdr:row>21</xdr:row>
      <xdr:rowOff>162000</xdr:rowOff>
    </xdr:to>
    <xdr:pic>
      <xdr:nvPicPr>
        <xdr:cNvPr id="4" name="Picture 40" descr=""/>
        <xdr:cNvPicPr/>
      </xdr:nvPicPr>
      <xdr:blipFill>
        <a:blip r:embed="rId3">
          <a:grayscl/>
          <a:lum bright="72000"/>
        </a:blip>
        <a:stretch/>
      </xdr:blipFill>
      <xdr:spPr>
        <a:xfrm>
          <a:off x="4143960" y="3305160"/>
          <a:ext cx="543600" cy="304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Intitulé des classes (à saisir)" hidden="0"/>
            <xdr:cNvSpPr/>
          </xdr:nvSpPr>
          <xdr:spPr>
            <a:xfrm>
              <a:off x="0" y="0"/>
              <a:ext cx="0" cy="0"/>
            </a:xfrm>
            <a:prstGeom prst="rect">
              <a:avLst/>
            </a:prstGeom>
          </xdr:spPr>
          <xdr:txBody>
            <a:bodyPr anchor="ctr">
              <a:noAutofit/>
            </a:bodyPr>
            <a:p>
              <a:r>
                <a:t>Intitulé des classes (à sais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Notation en fonction du temps réalisé (il faut entrer les données)" hidden="0"/>
            <xdr:cNvSpPr/>
          </xdr:nvSpPr>
          <xdr:spPr>
            <a:xfrm>
              <a:off x="0" y="0"/>
              <a:ext cx="0" cy="0"/>
            </a:xfrm>
            <a:prstGeom prst="rect">
              <a:avLst/>
            </a:prstGeom>
          </xdr:spPr>
          <xdr:txBody>
            <a:bodyPr anchor="ctr">
              <a:noAutofit/>
            </a:bodyPr>
            <a:p>
              <a:r>
                <a:t>Notation en fonction du temps réalisé (il faut entrer les donné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9" descr="Visualisation des dossards garçons" hidden="0"/>
            <xdr:cNvSpPr/>
          </xdr:nvSpPr>
          <xdr:spPr>
            <a:xfrm>
              <a:off x="0" y="0"/>
              <a:ext cx="0" cy="0"/>
            </a:xfrm>
            <a:prstGeom prst="rect">
              <a:avLst/>
            </a:prstGeom>
          </xdr:spPr>
          <xdr:txBody>
            <a:bodyPr anchor="ctr">
              <a:noAutofit/>
            </a:bodyPr>
            <a:p>
              <a:r>
                <a:t>Visualisation des dossards garç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0" descr="Visualisation des dossards filles" hidden="0"/>
            <xdr:cNvSpPr/>
          </xdr:nvSpPr>
          <xdr:spPr>
            <a:xfrm>
              <a:off x="0" y="0"/>
              <a:ext cx="0" cy="0"/>
            </a:xfrm>
            <a:prstGeom prst="rect">
              <a:avLst/>
            </a:prstGeom>
          </xdr:spPr>
          <xdr:txBody>
            <a:bodyPr anchor="ctr">
              <a:noAutofit/>
            </a:bodyPr>
            <a:p>
              <a:r>
                <a:t>Visualisation des dossards fil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2" descr="Chronomètrage" hidden="0"/>
            <xdr:cNvSpPr/>
          </xdr:nvSpPr>
          <xdr:spPr>
            <a:xfrm>
              <a:off x="0" y="0"/>
              <a:ext cx="0" cy="0"/>
            </a:xfrm>
            <a:prstGeom prst="rect">
              <a:avLst/>
            </a:prstGeom>
          </xdr:spPr>
          <xdr:txBody>
            <a:bodyPr anchor="ctr">
              <a:noAutofit/>
            </a:bodyPr>
            <a:p>
              <a:r>
                <a:t>Chronomètrage</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Retour Menu" hidden="0"/>
            <xdr:cNvSpPr/>
          </xdr:nvSpPr>
          <xdr:spPr>
            <a:xfrm>
              <a:off x="0" y="0"/>
              <a:ext cx="0" cy="0"/>
            </a:xfrm>
            <a:prstGeom prst="rect">
              <a:avLst/>
            </a:prstGeom>
          </xdr:spPr>
          <xdr:txBody>
            <a:bodyPr anchor="ctr">
              <a:noAutofit/>
            </a:bodyPr>
            <a:p>
              <a:r>
                <a:t>Retour Menu</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Menu" hidden="0"/>
            <xdr:cNvSpPr/>
          </xdr:nvSpPr>
          <xdr:spPr>
            <a:xfrm>
              <a:off x="0" y="0"/>
              <a:ext cx="0" cy="0"/>
            </a:xfrm>
            <a:prstGeom prst="rect">
              <a:avLst/>
            </a:prstGeom>
          </xdr:spPr>
          <xdr:txBody>
            <a:bodyPr anchor="ctr">
              <a:noAutofit/>
            </a:bodyPr>
            <a:p>
              <a:r>
                <a:t>Retour Menu</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Menu" hidden="0"/>
            <xdr:cNvSpPr/>
          </xdr:nvSpPr>
          <xdr:spPr>
            <a:xfrm>
              <a:off x="0" y="0"/>
              <a:ext cx="0" cy="0"/>
            </a:xfrm>
            <a:prstGeom prst="rect">
              <a:avLst/>
            </a:prstGeom>
          </xdr:spPr>
          <xdr:txBody>
            <a:bodyPr anchor="ctr">
              <a:noAutofit/>
            </a:bodyPr>
            <a:p>
              <a:r>
                <a:t>Retour Menu</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épart Garçons" hidden="0"/>
            <xdr:cNvSpPr/>
          </xdr:nvSpPr>
          <xdr:spPr>
            <a:xfrm>
              <a:off x="0" y="0"/>
              <a:ext cx="0" cy="0"/>
            </a:xfrm>
            <a:prstGeom prst="rect">
              <a:avLst/>
            </a:prstGeom>
          </xdr:spPr>
          <xdr:txBody>
            <a:bodyPr anchor="ctr">
              <a:noAutofit/>
            </a:bodyPr>
            <a:p>
              <a:r>
                <a:t>Départ Garç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Départ Filles" hidden="0"/>
            <xdr:cNvSpPr/>
          </xdr:nvSpPr>
          <xdr:spPr>
            <a:xfrm>
              <a:off x="0" y="0"/>
              <a:ext cx="0" cy="0"/>
            </a:xfrm>
            <a:prstGeom prst="rect">
              <a:avLst/>
            </a:prstGeom>
          </xdr:spPr>
          <xdr:txBody>
            <a:bodyPr anchor="ctr">
              <a:noAutofit/>
            </a:bodyPr>
            <a:p>
              <a:r>
                <a:t>Départ Fil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Retour Menu" hidden="0"/>
            <xdr:cNvSpPr/>
          </xdr:nvSpPr>
          <xdr:spPr>
            <a:xfrm>
              <a:off x="0" y="0"/>
              <a:ext cx="0" cy="0"/>
            </a:xfrm>
            <a:prstGeom prst="rect">
              <a:avLst/>
            </a:prstGeom>
          </xdr:spPr>
          <xdr:txBody>
            <a:bodyPr anchor="ctr">
              <a:noAutofit/>
            </a:bodyPr>
            <a:p>
              <a:r>
                <a:t>Retour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Arrivée garçons" hidden="0"/>
            <xdr:cNvSpPr/>
          </xdr:nvSpPr>
          <xdr:spPr>
            <a:xfrm>
              <a:off x="0" y="0"/>
              <a:ext cx="0" cy="0"/>
            </a:xfrm>
            <a:prstGeom prst="rect">
              <a:avLst/>
            </a:prstGeom>
          </xdr:spPr>
          <xdr:txBody>
            <a:bodyPr anchor="ctr">
              <a:noAutofit/>
            </a:bodyPr>
            <a:p>
              <a:r>
                <a:t>Arrivée garç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Arrivée Filles" hidden="0"/>
            <xdr:cNvSpPr/>
          </xdr:nvSpPr>
          <xdr:spPr>
            <a:xfrm>
              <a:off x="0" y="0"/>
              <a:ext cx="0" cy="0"/>
            </a:xfrm>
            <a:prstGeom prst="rect">
              <a:avLst/>
            </a:prstGeom>
          </xdr:spPr>
          <xdr:txBody>
            <a:bodyPr anchor="ctr">
              <a:noAutofit/>
            </a:bodyPr>
            <a:p>
              <a:r>
                <a:t>Arrivée Filles</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Retour Menu" hidden="0"/>
            <xdr:cNvSpPr/>
          </xdr:nvSpPr>
          <xdr:spPr>
            <a:xfrm>
              <a:off x="0" y="0"/>
              <a:ext cx="0" cy="0"/>
            </a:xfrm>
            <a:prstGeom prst="rect">
              <a:avLst/>
            </a:prstGeom>
          </xdr:spPr>
          <xdr:txBody>
            <a:bodyPr anchor="ctr">
              <a:noAutofit/>
            </a:bodyPr>
            <a:p>
              <a:r>
                <a:t>Retour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Vérification" hidden="0"/>
            <xdr:cNvSpPr/>
          </xdr:nvSpPr>
          <xdr:spPr>
            <a:xfrm>
              <a:off x="0" y="0"/>
              <a:ext cx="0" cy="0"/>
            </a:xfrm>
            <a:prstGeom prst="rect">
              <a:avLst/>
            </a:prstGeom>
          </xdr:spPr>
          <xdr:txBody>
            <a:bodyPr anchor="ctr">
              <a:noAutofit/>
            </a:bodyPr>
            <a:p>
              <a:r>
                <a:t>Vérification</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Retour Menu" hidden="0"/>
            <xdr:cNvSpPr/>
          </xdr:nvSpPr>
          <xdr:spPr>
            <a:xfrm>
              <a:off x="0" y="0"/>
              <a:ext cx="0" cy="0"/>
            </a:xfrm>
            <a:prstGeom prst="rect">
              <a:avLst/>
            </a:prstGeom>
          </xdr:spPr>
          <xdr:txBody>
            <a:bodyPr anchor="ctr">
              <a:noAutofit/>
            </a:bodyPr>
            <a:p>
              <a:r>
                <a:t>Retour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Vérification" hidden="0"/>
            <xdr:cNvSpPr/>
          </xdr:nvSpPr>
          <xdr:spPr>
            <a:xfrm>
              <a:off x="0" y="0"/>
              <a:ext cx="0" cy="0"/>
            </a:xfrm>
            <a:prstGeom prst="rect">
              <a:avLst/>
            </a:prstGeom>
          </xdr:spPr>
          <xdr:txBody>
            <a:bodyPr anchor="ctr">
              <a:noAutofit/>
            </a:bodyPr>
            <a:p>
              <a:r>
                <a:t>Vérification</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Classement des filles par classe" hidden="0"/>
            <xdr:cNvSpPr/>
          </xdr:nvSpPr>
          <xdr:spPr>
            <a:xfrm>
              <a:off x="0" y="0"/>
              <a:ext cx="0" cy="0"/>
            </a:xfrm>
            <a:prstGeom prst="rect">
              <a:avLst/>
            </a:prstGeom>
          </xdr:spPr>
          <xdr:txBody>
            <a:bodyPr anchor="ctr">
              <a:noAutofit/>
            </a:bodyPr>
            <a:p>
              <a:r>
                <a:t>Classement des filles par 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Classement/4élèves" hidden="0"/>
            <xdr:cNvSpPr/>
          </xdr:nvSpPr>
          <xdr:spPr>
            <a:xfrm>
              <a:off x="0" y="0"/>
              <a:ext cx="0" cy="0"/>
            </a:xfrm>
            <a:prstGeom prst="rect">
              <a:avLst/>
            </a:prstGeom>
          </xdr:spPr>
          <xdr:txBody>
            <a:bodyPr anchor="ctr">
              <a:noAutofit/>
            </a:bodyPr>
            <a:p>
              <a:r>
                <a:t>Classement/4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Classement/5élèves" hidden="0"/>
            <xdr:cNvSpPr/>
          </xdr:nvSpPr>
          <xdr:spPr>
            <a:xfrm>
              <a:off x="0" y="0"/>
              <a:ext cx="0" cy="0"/>
            </a:xfrm>
            <a:prstGeom prst="rect">
              <a:avLst/>
            </a:prstGeom>
          </xdr:spPr>
          <xdr:txBody>
            <a:bodyPr anchor="ctr">
              <a:noAutofit/>
            </a:bodyPr>
            <a:p>
              <a:r>
                <a:t>Classement/5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Classement/6élèves" hidden="0"/>
            <xdr:cNvSpPr/>
          </xdr:nvSpPr>
          <xdr:spPr>
            <a:xfrm>
              <a:off x="0" y="0"/>
              <a:ext cx="0" cy="0"/>
            </a:xfrm>
            <a:prstGeom prst="rect">
              <a:avLst/>
            </a:prstGeom>
          </xdr:spPr>
          <xdr:txBody>
            <a:bodyPr anchor="ctr">
              <a:noAutofit/>
            </a:bodyPr>
            <a:p>
              <a:r>
                <a:t>Classement/6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Classement/7élèves" hidden="0"/>
            <xdr:cNvSpPr/>
          </xdr:nvSpPr>
          <xdr:spPr>
            <a:xfrm>
              <a:off x="0" y="0"/>
              <a:ext cx="0" cy="0"/>
            </a:xfrm>
            <a:prstGeom prst="rect">
              <a:avLst/>
            </a:prstGeom>
          </xdr:spPr>
          <xdr:txBody>
            <a:bodyPr anchor="ctr">
              <a:noAutofit/>
            </a:bodyPr>
            <a:p>
              <a:r>
                <a:t>Classement/7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Classement/11élèves" hidden="0"/>
            <xdr:cNvSpPr/>
          </xdr:nvSpPr>
          <xdr:spPr>
            <a:xfrm>
              <a:off x="0" y="0"/>
              <a:ext cx="0" cy="0"/>
            </a:xfrm>
            <a:prstGeom prst="rect">
              <a:avLst/>
            </a:prstGeom>
          </xdr:spPr>
          <xdr:txBody>
            <a:bodyPr anchor="ctr">
              <a:noAutofit/>
            </a:bodyPr>
            <a:p>
              <a:r>
                <a:t>Classement/11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Classement/10élèves" hidden="0"/>
            <xdr:cNvSpPr/>
          </xdr:nvSpPr>
          <xdr:spPr>
            <a:xfrm>
              <a:off x="0" y="0"/>
              <a:ext cx="0" cy="0"/>
            </a:xfrm>
            <a:prstGeom prst="rect">
              <a:avLst/>
            </a:prstGeom>
          </xdr:spPr>
          <xdr:txBody>
            <a:bodyPr anchor="ctr">
              <a:noAutofit/>
            </a:bodyPr>
            <a:p>
              <a:r>
                <a:t>Classement/10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Classement/9élèves" hidden="0"/>
            <xdr:cNvSpPr/>
          </xdr:nvSpPr>
          <xdr:spPr>
            <a:xfrm>
              <a:off x="0" y="0"/>
              <a:ext cx="0" cy="0"/>
            </a:xfrm>
            <a:prstGeom prst="rect">
              <a:avLst/>
            </a:prstGeom>
          </xdr:spPr>
          <xdr:txBody>
            <a:bodyPr anchor="ctr">
              <a:noAutofit/>
            </a:bodyPr>
            <a:p>
              <a:r>
                <a:t>Classement/9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Classement/8élèves" hidden="0"/>
            <xdr:cNvSpPr/>
          </xdr:nvSpPr>
          <xdr:spPr>
            <a:xfrm>
              <a:off x="0" y="0"/>
              <a:ext cx="0" cy="0"/>
            </a:xfrm>
            <a:prstGeom prst="rect">
              <a:avLst/>
            </a:prstGeom>
          </xdr:spPr>
          <xdr:txBody>
            <a:bodyPr anchor="ctr">
              <a:noAutofit/>
            </a:bodyPr>
            <a:p>
              <a:r>
                <a:t>Classement/8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Classement/12élèves" hidden="0"/>
            <xdr:cNvSpPr/>
          </xdr:nvSpPr>
          <xdr:spPr>
            <a:xfrm>
              <a:off x="0" y="0"/>
              <a:ext cx="0" cy="0"/>
            </a:xfrm>
            <a:prstGeom prst="rect">
              <a:avLst/>
            </a:prstGeom>
          </xdr:spPr>
          <xdr:txBody>
            <a:bodyPr anchor="ctr">
              <a:noAutofit/>
            </a:bodyPr>
            <a:p>
              <a:r>
                <a:t>Classement/12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Classement/13élèves" hidden="0"/>
            <xdr:cNvSpPr/>
          </xdr:nvSpPr>
          <xdr:spPr>
            <a:xfrm>
              <a:off x="0" y="0"/>
              <a:ext cx="0" cy="0"/>
            </a:xfrm>
            <a:prstGeom prst="rect">
              <a:avLst/>
            </a:prstGeom>
          </xdr:spPr>
          <xdr:txBody>
            <a:bodyPr anchor="ctr">
              <a:noAutofit/>
            </a:bodyPr>
            <a:p>
              <a:r>
                <a:t>Classement/13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Classement/14élèves" hidden="0"/>
            <xdr:cNvSpPr/>
          </xdr:nvSpPr>
          <xdr:spPr>
            <a:xfrm>
              <a:off x="0" y="0"/>
              <a:ext cx="0" cy="0"/>
            </a:xfrm>
            <a:prstGeom prst="rect">
              <a:avLst/>
            </a:prstGeom>
          </xdr:spPr>
          <xdr:txBody>
            <a:bodyPr anchor="ctr">
              <a:noAutofit/>
            </a:bodyPr>
            <a:p>
              <a:r>
                <a:t>Classement/14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Classement/15élèves" hidden="0"/>
            <xdr:cNvSpPr/>
          </xdr:nvSpPr>
          <xdr:spPr>
            <a:xfrm>
              <a:off x="0" y="0"/>
              <a:ext cx="0" cy="0"/>
            </a:xfrm>
            <a:prstGeom prst="rect">
              <a:avLst/>
            </a:prstGeom>
          </xdr:spPr>
          <xdr:txBody>
            <a:bodyPr anchor="ctr">
              <a:noAutofit/>
            </a:bodyPr>
            <a:p>
              <a:r>
                <a:t>Classement/15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Classement/3élèves" hidden="0"/>
            <xdr:cNvSpPr/>
          </xdr:nvSpPr>
          <xdr:spPr>
            <a:xfrm>
              <a:off x="0" y="0"/>
              <a:ext cx="0" cy="0"/>
            </a:xfrm>
            <a:prstGeom prst="rect">
              <a:avLst/>
            </a:prstGeom>
          </xdr:spPr>
          <xdr:txBody>
            <a:bodyPr anchor="ctr">
              <a:noAutofit/>
            </a:bodyPr>
            <a:p>
              <a:r>
                <a:t>Classement/3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Retour Menu" hidden="0"/>
            <xdr:cNvSpPr/>
          </xdr:nvSpPr>
          <xdr:spPr>
            <a:xfrm>
              <a:off x="0" y="0"/>
              <a:ext cx="0" cy="0"/>
            </a:xfrm>
            <a:prstGeom prst="rect">
              <a:avLst/>
            </a:prstGeom>
          </xdr:spPr>
          <xdr:txBody>
            <a:bodyPr anchor="ctr">
              <a:noAutofit/>
            </a:bodyPr>
            <a:p>
              <a:r>
                <a:t>Retour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Classement des garçons par classe" hidden="0"/>
            <xdr:cNvSpPr/>
          </xdr:nvSpPr>
          <xdr:spPr>
            <a:xfrm>
              <a:off x="0" y="0"/>
              <a:ext cx="0" cy="0"/>
            </a:xfrm>
            <a:prstGeom prst="rect">
              <a:avLst/>
            </a:prstGeom>
          </xdr:spPr>
          <xdr:txBody>
            <a:bodyPr anchor="ctr">
              <a:noAutofit/>
            </a:bodyPr>
            <a:p>
              <a:r>
                <a:t>Classement des garçons par 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Classement/4élèves" hidden="0"/>
            <xdr:cNvSpPr/>
          </xdr:nvSpPr>
          <xdr:spPr>
            <a:xfrm>
              <a:off x="0" y="0"/>
              <a:ext cx="0" cy="0"/>
            </a:xfrm>
            <a:prstGeom prst="rect">
              <a:avLst/>
            </a:prstGeom>
          </xdr:spPr>
          <xdr:txBody>
            <a:bodyPr anchor="ctr">
              <a:noAutofit/>
            </a:bodyPr>
            <a:p>
              <a:r>
                <a:t>Classement/4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Classement/5élèves" hidden="0"/>
            <xdr:cNvSpPr/>
          </xdr:nvSpPr>
          <xdr:spPr>
            <a:xfrm>
              <a:off x="0" y="0"/>
              <a:ext cx="0" cy="0"/>
            </a:xfrm>
            <a:prstGeom prst="rect">
              <a:avLst/>
            </a:prstGeom>
          </xdr:spPr>
          <xdr:txBody>
            <a:bodyPr anchor="ctr">
              <a:noAutofit/>
            </a:bodyPr>
            <a:p>
              <a:r>
                <a:t>Classement/5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Classement/6élèves" hidden="0"/>
            <xdr:cNvSpPr/>
          </xdr:nvSpPr>
          <xdr:spPr>
            <a:xfrm>
              <a:off x="0" y="0"/>
              <a:ext cx="0" cy="0"/>
            </a:xfrm>
            <a:prstGeom prst="rect">
              <a:avLst/>
            </a:prstGeom>
          </xdr:spPr>
          <xdr:txBody>
            <a:bodyPr anchor="ctr">
              <a:noAutofit/>
            </a:bodyPr>
            <a:p>
              <a:r>
                <a:t>Classement/6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Classement/7élèves" hidden="0"/>
            <xdr:cNvSpPr/>
          </xdr:nvSpPr>
          <xdr:spPr>
            <a:xfrm>
              <a:off x="0" y="0"/>
              <a:ext cx="0" cy="0"/>
            </a:xfrm>
            <a:prstGeom prst="rect">
              <a:avLst/>
            </a:prstGeom>
          </xdr:spPr>
          <xdr:txBody>
            <a:bodyPr anchor="ctr">
              <a:noAutofit/>
            </a:bodyPr>
            <a:p>
              <a:r>
                <a:t>Classement/7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Classement/11élèves" hidden="0"/>
            <xdr:cNvSpPr/>
          </xdr:nvSpPr>
          <xdr:spPr>
            <a:xfrm>
              <a:off x="0" y="0"/>
              <a:ext cx="0" cy="0"/>
            </a:xfrm>
            <a:prstGeom prst="rect">
              <a:avLst/>
            </a:prstGeom>
          </xdr:spPr>
          <xdr:txBody>
            <a:bodyPr anchor="ctr">
              <a:noAutofit/>
            </a:bodyPr>
            <a:p>
              <a:r>
                <a:t>Classement/11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Classement/10élèves" hidden="0"/>
            <xdr:cNvSpPr/>
          </xdr:nvSpPr>
          <xdr:spPr>
            <a:xfrm>
              <a:off x="0" y="0"/>
              <a:ext cx="0" cy="0"/>
            </a:xfrm>
            <a:prstGeom prst="rect">
              <a:avLst/>
            </a:prstGeom>
          </xdr:spPr>
          <xdr:txBody>
            <a:bodyPr anchor="ctr">
              <a:noAutofit/>
            </a:bodyPr>
            <a:p>
              <a:r>
                <a:t>Classement/10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Classement/9élèves" hidden="0"/>
            <xdr:cNvSpPr/>
          </xdr:nvSpPr>
          <xdr:spPr>
            <a:xfrm>
              <a:off x="0" y="0"/>
              <a:ext cx="0" cy="0"/>
            </a:xfrm>
            <a:prstGeom prst="rect">
              <a:avLst/>
            </a:prstGeom>
          </xdr:spPr>
          <xdr:txBody>
            <a:bodyPr anchor="ctr">
              <a:noAutofit/>
            </a:bodyPr>
            <a:p>
              <a:r>
                <a:t>Classement/9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Classement/8élèves" hidden="0"/>
            <xdr:cNvSpPr/>
          </xdr:nvSpPr>
          <xdr:spPr>
            <a:xfrm>
              <a:off x="0" y="0"/>
              <a:ext cx="0" cy="0"/>
            </a:xfrm>
            <a:prstGeom prst="rect">
              <a:avLst/>
            </a:prstGeom>
          </xdr:spPr>
          <xdr:txBody>
            <a:bodyPr anchor="ctr">
              <a:noAutofit/>
            </a:bodyPr>
            <a:p>
              <a:r>
                <a:t>Classement/8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Classement/12élèves" hidden="0"/>
            <xdr:cNvSpPr/>
          </xdr:nvSpPr>
          <xdr:spPr>
            <a:xfrm>
              <a:off x="0" y="0"/>
              <a:ext cx="0" cy="0"/>
            </a:xfrm>
            <a:prstGeom prst="rect">
              <a:avLst/>
            </a:prstGeom>
          </xdr:spPr>
          <xdr:txBody>
            <a:bodyPr anchor="ctr">
              <a:noAutofit/>
            </a:bodyPr>
            <a:p>
              <a:r>
                <a:t>Classement/12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Classement/13élèves" hidden="0"/>
            <xdr:cNvSpPr/>
          </xdr:nvSpPr>
          <xdr:spPr>
            <a:xfrm>
              <a:off x="0" y="0"/>
              <a:ext cx="0" cy="0"/>
            </a:xfrm>
            <a:prstGeom prst="rect">
              <a:avLst/>
            </a:prstGeom>
          </xdr:spPr>
          <xdr:txBody>
            <a:bodyPr anchor="ctr">
              <a:noAutofit/>
            </a:bodyPr>
            <a:p>
              <a:r>
                <a:t>Classement/13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Classement/14élèves" hidden="0"/>
            <xdr:cNvSpPr/>
          </xdr:nvSpPr>
          <xdr:spPr>
            <a:xfrm>
              <a:off x="0" y="0"/>
              <a:ext cx="0" cy="0"/>
            </a:xfrm>
            <a:prstGeom prst="rect">
              <a:avLst/>
            </a:prstGeom>
          </xdr:spPr>
          <xdr:txBody>
            <a:bodyPr anchor="ctr">
              <a:noAutofit/>
            </a:bodyPr>
            <a:p>
              <a:r>
                <a:t>Classement/14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Classement/15élèves" hidden="0"/>
            <xdr:cNvSpPr/>
          </xdr:nvSpPr>
          <xdr:spPr>
            <a:xfrm>
              <a:off x="0" y="0"/>
              <a:ext cx="0" cy="0"/>
            </a:xfrm>
            <a:prstGeom prst="rect">
              <a:avLst/>
            </a:prstGeom>
          </xdr:spPr>
          <xdr:txBody>
            <a:bodyPr anchor="ctr">
              <a:noAutofit/>
            </a:bodyPr>
            <a:p>
              <a:r>
                <a:t>Classement/15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Classement/3élèves" hidden="0"/>
            <xdr:cNvSpPr/>
          </xdr:nvSpPr>
          <xdr:spPr>
            <a:xfrm>
              <a:off x="0" y="0"/>
              <a:ext cx="0" cy="0"/>
            </a:xfrm>
            <a:prstGeom prst="rect">
              <a:avLst/>
            </a:prstGeom>
          </xdr:spPr>
          <xdr:txBody>
            <a:bodyPr anchor="ctr">
              <a:noAutofit/>
            </a:bodyPr>
            <a:p>
              <a:r>
                <a:t>Classement/3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0" descr="Classement" hidden="0"/>
            <xdr:cNvSpPr/>
          </xdr:nvSpPr>
          <xdr:spPr>
            <a:xfrm>
              <a:off x="0" y="0"/>
              <a:ext cx="0" cy="0"/>
            </a:xfrm>
            <a:prstGeom prst="rect">
              <a:avLst/>
            </a:prstGeom>
          </xdr:spPr>
          <xdr:txBody>
            <a:bodyPr anchor="ctr">
              <a:noAutofit/>
            </a:bodyPr>
            <a:p>
              <a:r>
                <a:t>Classement</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Menu" hidden="0"/>
            <xdr:cNvSpPr/>
          </xdr:nvSpPr>
          <xdr:spPr>
            <a:xfrm>
              <a:off x="0" y="0"/>
              <a:ext cx="0" cy="0"/>
            </a:xfrm>
            <a:prstGeom prst="rect">
              <a:avLst/>
            </a:prstGeom>
          </xdr:spPr>
          <xdr:txBody>
            <a:bodyPr anchor="ctr">
              <a:noAutofit/>
            </a:bodyPr>
            <a:p>
              <a:r>
                <a:t>Retour Menu</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123840</xdr:rowOff>
    </xdr:from>
    <xdr:to>
      <xdr:col>7</xdr:col>
      <xdr:colOff>759960</xdr:colOff>
      <xdr:row>37</xdr:row>
      <xdr:rowOff>142920</xdr:rowOff>
    </xdr:to>
    <xdr:sp>
      <xdr:nvSpPr>
        <xdr:cNvPr id="5" name="Texte 1"/>
        <xdr:cNvSpPr/>
      </xdr:nvSpPr>
      <xdr:spPr>
        <a:xfrm>
          <a:off x="97560" y="123840"/>
          <a:ext cx="6116400" cy="601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u="sng">
              <a:solidFill>
                <a:srgbClr val="0000ff"/>
              </a:solidFill>
              <a:uFillTx/>
              <a:latin typeface="Arial"/>
            </a:rPr>
            <a:t>Présentation</a:t>
          </a:r>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ff"/>
              </a:solidFill>
              <a:uFillTx/>
              <a:latin typeface="Arial"/>
            </a:rPr>
            <a:t>1 ère étape</a:t>
          </a:r>
          <a:r>
            <a:rPr b="0" lang="en-US" sz="1000" spc="-1" strike="noStrike">
              <a:latin typeface="Arial"/>
            </a:rPr>
            <a:t> : </a:t>
          </a:r>
          <a:r>
            <a:rPr b="1" lang="en-US" sz="1000" spc="-1" strike="noStrike">
              <a:latin typeface="Arial"/>
            </a:rPr>
            <a:t>entrée des données</a:t>
          </a:r>
          <a:endParaRPr b="0" lang="en-US" sz="1000" spc="-1" strike="noStrike">
            <a:latin typeface="Times New Roman"/>
          </a:endParaRPr>
        </a:p>
        <a:p>
          <a:r>
            <a:rPr b="0" lang="en-US" sz="1000" spc="-1" strike="noStrike">
              <a:latin typeface="Arial"/>
            </a:rPr>
            <a:t>- taper ou extraire puis coller les données du GEP sous la forme Classe- nom- prénom-sexe à partir de la cellule A2 (onglet données) </a:t>
          </a:r>
          <a:endParaRPr b="0" lang="en-US" sz="1000" spc="-1" strike="noStrike">
            <a:latin typeface="Times New Roman"/>
          </a:endParaRPr>
        </a:p>
        <a:p>
          <a:r>
            <a:rPr b="0" lang="en-US" sz="1000" spc="-1" strike="noStrike">
              <a:latin typeface="Arial"/>
            </a:rPr>
            <a:t>- entrer les classes dans la cellules F5 à F10 ( sous la forme , 3a, 6b,T_ES...)</a:t>
          </a:r>
          <a:endParaRPr b="0" lang="en-US" sz="1000" spc="-1" strike="noStrike">
            <a:latin typeface="Times New Roman"/>
          </a:endParaRPr>
        </a:p>
        <a:p>
          <a:r>
            <a:rPr b="0" lang="en-US" sz="1000" spc="-1" strike="noStrike">
              <a:latin typeface="Arial"/>
            </a:rPr>
            <a:t>- le sexe doit apparaître impérativement sous la forme F ou M</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ff"/>
              </a:solidFill>
              <a:uFillTx/>
              <a:latin typeface="Arial"/>
            </a:rPr>
            <a:t>2° étape </a:t>
          </a:r>
          <a:r>
            <a:rPr b="0" lang="en-US" sz="1000" spc="-1" strike="noStrike" u="sng">
              <a:solidFill>
                <a:srgbClr val="0000ff"/>
              </a:solidFill>
              <a:uFillTx/>
              <a:latin typeface="Arial"/>
            </a:rPr>
            <a:t>:</a:t>
          </a:r>
          <a:r>
            <a:rPr b="0" lang="en-US" sz="1000" spc="-1" strike="noStrike">
              <a:latin typeface="Arial"/>
            </a:rPr>
            <a:t> </a:t>
          </a:r>
          <a:r>
            <a:rPr b="1" lang="en-US" sz="1000" spc="-1" strike="noStrike">
              <a:latin typeface="Arial"/>
            </a:rPr>
            <a:t>attribution des dossards</a:t>
          </a:r>
          <a:endParaRPr b="0" lang="en-US" sz="1000" spc="-1" strike="noStrike">
            <a:latin typeface="Times New Roman"/>
          </a:endParaRPr>
        </a:p>
        <a:p>
          <a:r>
            <a:rPr b="0" lang="en-US" sz="1000" spc="-1" strike="noStrike">
              <a:latin typeface="Arial"/>
            </a:rPr>
            <a:t>- cliquer sur le bouton "dossards" pour attribuer un dossard à chaque participant.</a:t>
          </a:r>
          <a:endParaRPr b="0" lang="en-US" sz="1000" spc="-1" strike="noStrike">
            <a:latin typeface="Times New Roman"/>
          </a:endParaRPr>
        </a:p>
        <a:p>
          <a:r>
            <a:rPr b="0" lang="en-US" sz="1000" spc="-1" strike="noStrike">
              <a:latin typeface="Arial"/>
            </a:rPr>
            <a:t>- la visualisation permet de voir et d'imprimer la liste des dossard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3366ff"/>
              </a:solidFill>
              <a:uFillTx/>
              <a:latin typeface="Arial"/>
            </a:rPr>
            <a:t>3 étape :</a:t>
          </a:r>
          <a:r>
            <a:rPr b="0" lang="en-US" sz="1000" spc="-1" strike="noStrike">
              <a:latin typeface="Arial"/>
            </a:rPr>
            <a:t> </a:t>
          </a:r>
          <a:r>
            <a:rPr b="1" lang="en-US" sz="1000" spc="-1" strike="noStrike">
              <a:latin typeface="Arial"/>
            </a:rPr>
            <a:t>chronométrage automatique</a:t>
          </a:r>
          <a:endParaRPr b="0" lang="en-US" sz="1000" spc="-1" strike="noStrike">
            <a:latin typeface="Times New Roman"/>
          </a:endParaRPr>
        </a:p>
        <a:p>
          <a:r>
            <a:rPr b="0" lang="en-US" sz="1000" spc="-1" strike="noStrike">
              <a:latin typeface="Arial"/>
            </a:rPr>
            <a:t>- cliquer sur les boutons </a:t>
          </a:r>
          <a:r>
            <a:rPr b="1" lang="en-US" sz="1000" spc="-1" strike="noStrike">
              <a:latin typeface="Arial"/>
            </a:rPr>
            <a:t>"départ"</a:t>
          </a:r>
          <a:r>
            <a:rPr b="0" lang="en-US" sz="1000" spc="-1" strike="noStrike">
              <a:latin typeface="Arial"/>
            </a:rPr>
            <a:t> pour lancer le chrono puis sur l'un des boutons "</a:t>
          </a:r>
          <a:r>
            <a:rPr b="1" lang="en-US" sz="1000" spc="-1" strike="noStrike">
              <a:latin typeface="Arial"/>
            </a:rPr>
            <a:t>Arrivé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u="sng">
              <a:solidFill>
                <a:srgbClr val="3366ff"/>
              </a:solidFill>
              <a:uFillTx/>
              <a:latin typeface="Arial"/>
            </a:rPr>
            <a:t>4° étape :</a:t>
          </a:r>
          <a:r>
            <a:rPr b="0" lang="en-US" sz="1000" spc="-1" strike="noStrike">
              <a:latin typeface="Arial"/>
            </a:rPr>
            <a:t> </a:t>
          </a:r>
          <a:r>
            <a:rPr b="1" lang="en-US" sz="1000" spc="-1" strike="noStrike">
              <a:latin typeface="Arial"/>
            </a:rPr>
            <a:t>saisie des arrivées</a:t>
          </a:r>
          <a:endParaRPr b="0" lang="en-US" sz="1000" spc="-1" strike="noStrike">
            <a:latin typeface="Times New Roman"/>
          </a:endParaRPr>
        </a:p>
        <a:p>
          <a:r>
            <a:rPr b="0" lang="en-US" sz="1000" spc="-1" strike="noStrike">
              <a:latin typeface="Arial"/>
            </a:rPr>
            <a:t>- saisie des arrivées pour les garçons et pour les filles. Il suffit de taper le numéro de dossard pour voir apparaître les coordonnées du coureur ainsi qu'une note calculée à partir des temps réalisés (renseigner les rubriques : note la plus haute,la plus basse, meilleure et moins bonne perf)</a:t>
          </a:r>
          <a:endParaRPr b="0" lang="en-US" sz="1000" spc="-1" strike="noStrike">
            <a:latin typeface="Times New Roman"/>
          </a:endParaRPr>
        </a:p>
        <a:p>
          <a:r>
            <a:rPr b="0" lang="en-US" sz="1000" spc="-1" strike="noStrike">
              <a:latin typeface="Arial"/>
            </a:rPr>
            <a:t>Le bouton </a:t>
          </a:r>
          <a:r>
            <a:rPr b="1" lang="en-US" sz="1000" spc="-1" strike="noStrike">
              <a:latin typeface="Arial"/>
            </a:rPr>
            <a:t>Vérification</a:t>
          </a:r>
          <a:r>
            <a:rPr b="0" lang="en-US" sz="1000" spc="-1" strike="noStrike">
              <a:latin typeface="Arial"/>
            </a:rPr>
            <a:t> permet de détecter les doublons.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ff"/>
              </a:solidFill>
              <a:uFillTx/>
              <a:latin typeface="Arial"/>
            </a:rPr>
            <a:t>4° étape</a:t>
          </a:r>
          <a:r>
            <a:rPr b="0" lang="en-US" sz="1000" spc="-1" strike="noStrike" u="sng">
              <a:uFillTx/>
              <a:latin typeface="Arial"/>
            </a:rPr>
            <a:t>:</a:t>
          </a:r>
          <a:r>
            <a:rPr b="0" lang="en-US" sz="1000" spc="-1" strike="noStrike">
              <a:latin typeface="Arial"/>
            </a:rPr>
            <a:t> </a:t>
          </a:r>
          <a:r>
            <a:rPr b="1" lang="en-US" sz="1000" spc="-1" strike="noStrike">
              <a:latin typeface="Arial"/>
            </a:rPr>
            <a:t>classement par classe</a:t>
          </a:r>
          <a:r>
            <a:rPr b="0" lang="en-US" sz="1000" spc="-1" strike="noStrike">
              <a:latin typeface="Arial"/>
            </a:rPr>
            <a:t> </a:t>
          </a:r>
          <a:endParaRPr b="0" lang="en-US" sz="1000" spc="-1" strike="noStrike">
            <a:latin typeface="Times New Roman"/>
          </a:endParaRPr>
        </a:p>
        <a:p>
          <a:r>
            <a:rPr b="0" lang="en-US" sz="1000" spc="-1" strike="noStrike">
              <a:latin typeface="Arial"/>
            </a:rPr>
            <a:t>Il suffit de cliquer sur le bouton correspondant au nombre de garçons et de filles que l'on veut inclure dans le classement et de cliquer ensuite sur le bouton classement pour faire apparaître le classement par classe.</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ff"/>
              </a:solidFill>
              <a:uFillTx/>
              <a:latin typeface="Arial"/>
            </a:rPr>
            <a:t>5° étape </a:t>
          </a:r>
          <a:r>
            <a:rPr b="0" lang="en-US" sz="1000" spc="-1" strike="noStrike" u="sng">
              <a:uFillTx/>
              <a:latin typeface="Arial"/>
            </a:rPr>
            <a:t>:</a:t>
          </a:r>
          <a:r>
            <a:rPr b="0" lang="en-US" sz="1000" spc="-1" strike="noStrike">
              <a:latin typeface="Arial"/>
            </a:rPr>
            <a:t> </a:t>
          </a:r>
          <a:r>
            <a:rPr b="1" lang="en-US" sz="1000" spc="-1" strike="noStrike">
              <a:latin typeface="Arial"/>
            </a:rPr>
            <a:t>résultats par classe </a:t>
          </a:r>
          <a:endParaRPr b="0" lang="en-US" sz="1000" spc="-1" strike="noStrike">
            <a:latin typeface="Times New Roman"/>
          </a:endParaRPr>
        </a:p>
        <a:p>
          <a:r>
            <a:rPr b="0" lang="en-US" sz="1000" spc="-1" strike="noStrike">
              <a:latin typeface="Arial"/>
            </a:rPr>
            <a:t>un filtre permet en sélectionnant la classe de faire apparaître les résultats des garçons et des filles de la classe </a:t>
          </a:r>
          <a:r>
            <a:rPr b="1" lang="en-US" sz="1000" spc="-1" strike="noStrike">
              <a:latin typeface="Arial"/>
            </a:rPr>
            <a:t>(cliquer sur l'étiquette "classe" et choisir la classe</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Menu" hidden="0"/>
            <xdr:cNvSpPr/>
          </xdr:nvSpPr>
          <xdr:spPr>
            <a:xfrm>
              <a:off x="0" y="0"/>
              <a:ext cx="0" cy="0"/>
            </a:xfrm>
            <a:prstGeom prst="rect">
              <a:avLst/>
            </a:prstGeom>
          </xdr:spPr>
          <xdr:txBody>
            <a:bodyPr anchor="ctr">
              <a:noAutofit/>
            </a:bodyPr>
            <a:p>
              <a:r>
                <a:t>Retour Men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j-m.velter@ac-nancy-metz.fr"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_rels/sheet10.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9.vml"/><Relationship Id="rId3" Type="http://schemas.openxmlformats.org/officeDocument/2006/relationships/ctrlProp" Target="../ctrlProps/ctrlProps34.xml"/>
</Relationships>
</file>

<file path=xl/worksheets/_rels/sheet11.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0.vml"/><Relationship Id="rId3"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
</Relationships>
</file>

<file path=xl/worksheets/_rels/sheet3.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6.vml"/><Relationship Id="rId3" Type="http://schemas.openxmlformats.org/officeDocument/2006/relationships/ctrlProp" Target="../ctrlProps/ctrlProps25.xml"/><Relationship Id="rId4" Type="http://schemas.openxmlformats.org/officeDocument/2006/relationships/ctrlProp" Target="../ctrlProps/ctrlProps26.xml"/>
</Relationships>
</file>

<file path=xl/worksheets/_rels/sheet7.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7.vml"/><Relationship Id="rId3" Type="http://schemas.openxmlformats.org/officeDocument/2006/relationships/ctrlProp" Target="../ctrlProps/ctrlProps28.xml"/><Relationship Id="rId4" Type="http://schemas.openxmlformats.org/officeDocument/2006/relationships/ctrlProp" Target="../ctrlProps/ctrlProps29.xml"/>
</Relationships>
</file>

<file path=xl/worksheets/_rels/sheet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8.vml"/><Relationship Id="rId3" Type="http://schemas.openxmlformats.org/officeDocument/2006/relationships/ctrlProp" Target="../ctrlProps/ctrlProps31.xml"/><Relationship Id="rId4"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J10" activeCellId="0" sqref="J10"/>
    </sheetView>
  </sheetViews>
  <sheetFormatPr defaultColWidth="11.0546875" defaultRowHeight="12.75" zeroHeight="false" outlineLevelRow="0" outlineLevelCol="0"/>
  <cols>
    <col collapsed="false" customWidth="true" hidden="false" outlineLevel="0" max="1" min="1" style="1" width="2.13"/>
    <col collapsed="false" customWidth="true" hidden="false" outlineLevel="0" max="3" min="2" style="1" width="11.42"/>
    <col collapsed="false" customWidth="true" hidden="false" outlineLevel="0" max="4" min="4" style="1" width="6.99"/>
    <col collapsed="false" customWidth="true" hidden="false" outlineLevel="0" max="5" min="5" style="1" width="11.42"/>
    <col collapsed="false" customWidth="true" hidden="false" outlineLevel="0" max="6" min="6" style="1" width="16.28"/>
    <col collapsed="false" customWidth="true" hidden="false" outlineLevel="0" max="13" min="7" style="1" width="11.42"/>
    <col collapsed="false" customWidth="true" hidden="false" outlineLevel="0" max="14" min="14" style="1" width="11.56"/>
  </cols>
  <sheetData>
    <row r="1" customFormat="false" ht="13.5" hidden="false" customHeight="false" outlineLevel="0" collapsed="false"/>
    <row r="2" customFormat="false" ht="12.75" hidden="false" customHeight="false" outlineLevel="0" collapsed="false">
      <c r="G2" s="2" t="s">
        <v>0</v>
      </c>
    </row>
    <row r="3" customFormat="false" ht="12.75" hidden="false" customHeight="false" outlineLevel="0" collapsed="false">
      <c r="G3" s="3" t="s">
        <v>1</v>
      </c>
    </row>
    <row r="4" customFormat="false" ht="12.75" hidden="false" customHeight="false" outlineLevel="0" collapsed="false">
      <c r="G4" s="3" t="s">
        <v>2</v>
      </c>
    </row>
    <row r="5" customFormat="false" ht="12.75" hidden="false" customHeight="false" outlineLevel="0" collapsed="false">
      <c r="G5" s="3" t="s">
        <v>3</v>
      </c>
    </row>
    <row r="6" customFormat="false" ht="12.75" hidden="false" customHeight="false" outlineLevel="0" collapsed="false">
      <c r="G6" s="3" t="s">
        <v>4</v>
      </c>
    </row>
    <row r="7" customFormat="false" ht="13.5" hidden="false" customHeight="false" outlineLevel="0" collapsed="false">
      <c r="G7" s="4" t="s">
        <v>5</v>
      </c>
    </row>
    <row r="10" customFormat="false" ht="13.5" hidden="false" customHeight="false" outlineLevel="0" collapsed="false"/>
    <row r="11" customFormat="false" ht="13.5" hidden="false" customHeight="false" outlineLevel="0" collapsed="false">
      <c r="G11" s="5" t="s">
        <v>6</v>
      </c>
      <c r="H11" s="5" t="s">
        <v>7</v>
      </c>
    </row>
    <row r="12" customFormat="false" ht="12.75" hidden="false" customHeight="false" outlineLevel="0" collapsed="false">
      <c r="E12" s="6" t="s">
        <v>8</v>
      </c>
      <c r="F12" s="7"/>
      <c r="G12" s="8" t="n">
        <v>0.0104513888888889</v>
      </c>
      <c r="H12" s="9" t="n">
        <v>0.00865740740740741</v>
      </c>
    </row>
    <row r="13" customFormat="false" ht="12.75" hidden="false" customHeight="false" outlineLevel="0" collapsed="false">
      <c r="E13" s="10" t="s">
        <v>9</v>
      </c>
      <c r="F13" s="11"/>
      <c r="G13" s="12" t="n">
        <v>0.018125</v>
      </c>
      <c r="H13" s="13" t="n">
        <v>0.0199421296296296</v>
      </c>
    </row>
    <row r="14" customFormat="false" ht="12.75" hidden="false" customHeight="false" outlineLevel="0" collapsed="false">
      <c r="E14" s="14" t="s">
        <v>10</v>
      </c>
      <c r="F14" s="15"/>
      <c r="G14" s="16" t="n">
        <f aca="false">G12-G13</f>
        <v>-0.00767361111111111</v>
      </c>
      <c r="H14" s="17" t="n">
        <f aca="false">H12-H13</f>
        <v>-0.0112847222222222</v>
      </c>
    </row>
    <row r="15" customFormat="false" ht="12.75" hidden="false" customHeight="false" outlineLevel="0" collapsed="false">
      <c r="E15" s="18" t="s">
        <v>11</v>
      </c>
      <c r="F15" s="19"/>
      <c r="G15" s="20" t="n">
        <v>20</v>
      </c>
      <c r="H15" s="3" t="n">
        <v>20</v>
      </c>
    </row>
    <row r="16" customFormat="false" ht="12.75" hidden="false" customHeight="false" outlineLevel="0" collapsed="false">
      <c r="E16" s="18" t="s">
        <v>12</v>
      </c>
      <c r="F16" s="19"/>
      <c r="G16" s="20" t="n">
        <v>8</v>
      </c>
      <c r="H16" s="3" t="n">
        <v>8</v>
      </c>
    </row>
    <row r="17" customFormat="false" ht="13.5" hidden="false" customHeight="false" outlineLevel="0" collapsed="false">
      <c r="E17" s="21" t="s">
        <v>13</v>
      </c>
      <c r="F17" s="22"/>
      <c r="G17" s="23" t="n">
        <f aca="false">G15-G16</f>
        <v>12</v>
      </c>
      <c r="H17" s="23" t="n">
        <f aca="false">H15-H16</f>
        <v>12</v>
      </c>
    </row>
    <row r="21" customFormat="false" ht="12.75" hidden="false" customHeight="false" outlineLevel="0" collapsed="false">
      <c r="B21" s="24" t="s">
        <v>14</v>
      </c>
    </row>
    <row r="27" customFormat="false" ht="10.5" hidden="false" customHeight="true" outlineLevel="0" collapsed="false"/>
    <row r="28" customFormat="false" ht="12.75" hidden="true" customHeight="false" outlineLevel="0" collapsed="false"/>
    <row r="29" customFormat="false" ht="12.75" hidden="true" customHeight="false" outlineLevel="0" collapsed="false"/>
  </sheetData>
  <hyperlinks>
    <hyperlink ref="B21" r:id="rId1" display="j-m.velter@ac-nancy-metz.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0.menu">
                <anchor moveWithCells="true" sizeWithCells="false">
                  <from>
                    <xdr:col>1</xdr:col>
                    <xdr:colOff>301680</xdr:colOff>
                    <xdr:row>0</xdr:row>
                    <xdr:rowOff>142560</xdr:rowOff>
                  </from>
                  <to>
                    <xdr:col>3</xdr:col>
                    <xdr:colOff>312120</xdr:colOff>
                    <xdr:row>2</xdr:row>
                    <xdr:rowOff>9360</xdr:rowOff>
                  </to>
                </anchor>
              </controlPr>
            </control>
          </mc:Choice>
        </mc:AlternateContent>
        <mc:AlternateContent xmlns:mc="http://schemas.openxmlformats.org/markup-compatibility/2006">
          <mc:Choice Requires="x14">
            <control shapeId="1002" r:id="rId5" name="Button 3">
              <controlPr defaultSize="0" print="false" autoFill="0" autoPict="0" macro="Module3.dossards">
                <anchor moveWithCells="true" sizeWithCells="false">
                  <from>
                    <xdr:col>1</xdr:col>
                    <xdr:colOff>301680</xdr:colOff>
                    <xdr:row>2</xdr:row>
                    <xdr:rowOff>56880</xdr:rowOff>
                  </from>
                  <to>
                    <xdr:col>3</xdr:col>
                    <xdr:colOff>312120</xdr:colOff>
                    <xdr:row>3</xdr:row>
                    <xdr:rowOff>95400</xdr:rowOff>
                  </to>
                </anchor>
              </controlPr>
            </control>
          </mc:Choice>
        </mc:AlternateContent>
        <mc:AlternateContent xmlns:mc="http://schemas.openxmlformats.org/markup-compatibility/2006">
          <mc:Choice Requires="x14">
            <control shapeId="1003" r:id="rId6" name="Button 18">
              <controlPr defaultSize="0" print="false" autoFill="0" autoPict="0" macro="Module23.tri2">
                <anchor moveWithCells="true" sizeWithCells="false">
                  <from>
                    <xdr:col>0</xdr:col>
                    <xdr:colOff>120240</xdr:colOff>
                    <xdr:row>12</xdr:row>
                    <xdr:rowOff>86040</xdr:rowOff>
                  </from>
                  <to>
                    <xdr:col>3</xdr:col>
                    <xdr:colOff>302040</xdr:colOff>
                    <xdr:row>13</xdr:row>
                    <xdr:rowOff>133560</xdr:rowOff>
                  </to>
                </anchor>
              </controlPr>
            </control>
          </mc:Choice>
        </mc:AlternateContent>
        <mc:AlternateContent xmlns:mc="http://schemas.openxmlformats.org/markup-compatibility/2006">
          <mc:Choice Requires="x14">
            <control shapeId="1004" r:id="rId7" name="Button 32">
              <controlPr defaultSize="0" print="false" autoFill="0" autoPict="0" macro="Module10.arrivf">
                <anchor moveWithCells="true" sizeWithCells="false">
                  <from>
                    <xdr:col>0</xdr:col>
                    <xdr:colOff>120240</xdr:colOff>
                    <xdr:row>9</xdr:row>
                    <xdr:rowOff>76320</xdr:rowOff>
                  </from>
                  <to>
                    <xdr:col>3</xdr:col>
                    <xdr:colOff>291960</xdr:colOff>
                    <xdr:row>10</xdr:row>
                    <xdr:rowOff>95040</xdr:rowOff>
                  </to>
                </anchor>
              </controlPr>
            </control>
          </mc:Choice>
        </mc:AlternateContent>
        <mc:AlternateContent xmlns:mc="http://schemas.openxmlformats.org/markup-compatibility/2006">
          <mc:Choice Requires="x14">
            <control shapeId="1005" r:id="rId8" name="Button 33">
              <controlPr defaultSize="0" print="false" autoFill="0" autoPict="0" macro="Module10.arrivg">
                <anchor moveWithCells="true" sizeWithCells="false">
                  <from>
                    <xdr:col>0</xdr:col>
                    <xdr:colOff>110520</xdr:colOff>
                    <xdr:row>10</xdr:row>
                    <xdr:rowOff>133560</xdr:rowOff>
                  </from>
                  <to>
                    <xdr:col>3</xdr:col>
                    <xdr:colOff>291960</xdr:colOff>
                    <xdr:row>11</xdr:row>
                    <xdr:rowOff>161640</xdr:rowOff>
                  </to>
                </anchor>
              </controlPr>
            </control>
          </mc:Choice>
        </mc:AlternateContent>
        <mc:AlternateContent xmlns:mc="http://schemas.openxmlformats.org/markup-compatibility/2006">
          <mc:Choice Requires="x14">
            <control shapeId="1006" r:id="rId9" name="Button 38">
              <controlPr defaultSize="0" print="false" autoFill="0" autoPict="0" macro="Module17.classe_ind">
                <anchor moveWithCells="true" sizeWithCells="false">
                  <from>
                    <xdr:col>0</xdr:col>
                    <xdr:colOff>80280</xdr:colOff>
                    <xdr:row>17</xdr:row>
                    <xdr:rowOff>123840</xdr:rowOff>
                  </from>
                  <to>
                    <xdr:col>3</xdr:col>
                    <xdr:colOff>312120</xdr:colOff>
                    <xdr:row>19</xdr:row>
                    <xdr:rowOff>9720</xdr:rowOff>
                  </to>
                </anchor>
              </controlPr>
            </control>
          </mc:Choice>
        </mc:AlternateContent>
        <mc:AlternateContent xmlns:mc="http://schemas.openxmlformats.org/markup-compatibility/2006">
          <mc:Choice Requires="x14">
            <control shapeId="1007" r:id="rId10" name="Button 49">
              <controlPr defaultSize="0" print="false" autoFill="0" autoPict="0" macro="Module10.visudossardg">
                <anchor moveWithCells="true" sizeWithCells="false">
                  <from>
                    <xdr:col>1</xdr:col>
                    <xdr:colOff>774720</xdr:colOff>
                    <xdr:row>5</xdr:row>
                    <xdr:rowOff>75960</xdr:rowOff>
                  </from>
                  <to>
                    <xdr:col>4</xdr:col>
                    <xdr:colOff>734400</xdr:colOff>
                    <xdr:row>6</xdr:row>
                    <xdr:rowOff>95040</xdr:rowOff>
                  </to>
                </anchor>
              </controlPr>
            </control>
          </mc:Choice>
        </mc:AlternateContent>
        <mc:AlternateContent xmlns:mc="http://schemas.openxmlformats.org/markup-compatibility/2006">
          <mc:Choice Requires="x14">
            <control shapeId="1008" r:id="rId11" name="Button 50">
              <controlPr defaultSize="0" print="false" autoFill="0" autoPict="0" macro="Module10.visudossardf">
                <anchor moveWithCells="true" sizeWithCells="false">
                  <from>
                    <xdr:col>1</xdr:col>
                    <xdr:colOff>774720</xdr:colOff>
                    <xdr:row>4</xdr:row>
                    <xdr:rowOff>18720</xdr:rowOff>
                  </from>
                  <to>
                    <xdr:col>4</xdr:col>
                    <xdr:colOff>734400</xdr:colOff>
                    <xdr:row>5</xdr:row>
                    <xdr:rowOff>38160</xdr:rowOff>
                  </to>
                </anchor>
              </controlPr>
            </control>
          </mc:Choice>
        </mc:AlternateContent>
        <mc:AlternateContent xmlns:mc="http://schemas.openxmlformats.org/markup-compatibility/2006">
          <mc:Choice Requires="x14">
            <control shapeId="1009" r:id="rId12" name="Button 61">
              <controlPr defaultSize="0" print="false" autoFill="0" autoPict="0" macro="Module19.aide">
                <anchor moveWithCells="true" sizeWithCells="false">
                  <from>
                    <xdr:col>1</xdr:col>
                    <xdr:colOff>301680</xdr:colOff>
                    <xdr:row>4</xdr:row>
                    <xdr:rowOff>9360</xdr:rowOff>
                  </from>
                  <to>
                    <xdr:col>2</xdr:col>
                    <xdr:colOff>-99720</xdr:colOff>
                    <xdr:row>6</xdr:row>
                    <xdr:rowOff>95040</xdr:rowOff>
                  </to>
                </anchor>
              </controlPr>
            </control>
          </mc:Choice>
        </mc:AlternateContent>
        <mc:AlternateContent xmlns:mc="http://schemas.openxmlformats.org/markup-compatibility/2006">
          <mc:Choice Requires="x14">
            <control shapeId="1010" r:id="rId13" name="Button 62">
              <controlPr defaultSize="0" print="false" autoFill="0" autoPict="0" macro="Module20.chro">
                <anchor moveWithCells="true" sizeWithCells="false">
                  <from>
                    <xdr:col>0</xdr:col>
                    <xdr:colOff>140400</xdr:colOff>
                    <xdr:row>7</xdr:row>
                    <xdr:rowOff>9720</xdr:rowOff>
                  </from>
                  <to>
                    <xdr:col>3</xdr:col>
                    <xdr:colOff>312120</xdr:colOff>
                    <xdr:row>8</xdr:row>
                    <xdr:rowOff>38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L65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0" width="16.7"/>
    <col collapsed="false" customWidth="true" hidden="false" outlineLevel="0" max="2" min="2" style="0" width="16.7"/>
    <col collapsed="false" customWidth="true" hidden="false" outlineLevel="0" max="3" min="3" style="77" width="17.85"/>
    <col collapsed="false" customWidth="true" hidden="false" outlineLevel="0" max="4" min="4" style="77" width="16.7"/>
    <col collapsed="false" customWidth="true" hidden="false" outlineLevel="0" max="5" min="5" style="40" width="16.7"/>
    <col collapsed="false" customWidth="true" hidden="false" outlineLevel="0" max="6" min="6" style="78" width="11.42"/>
  </cols>
  <sheetData>
    <row r="1" customFormat="false" ht="20.25" hidden="false" customHeight="true" outlineLevel="0" collapsed="false">
      <c r="A1" s="212"/>
      <c r="B1" s="213" t="s">
        <v>34</v>
      </c>
      <c r="C1" s="213"/>
      <c r="D1" s="213"/>
      <c r="E1" s="213"/>
      <c r="F1" s="214"/>
      <c r="G1" s="215"/>
    </row>
    <row r="2" customFormat="false" ht="11.25" hidden="false" customHeight="true" outlineLevel="0" collapsed="false">
      <c r="A2" s="216"/>
      <c r="B2" s="217"/>
      <c r="C2" s="218"/>
      <c r="D2" s="218"/>
      <c r="E2" s="219"/>
      <c r="F2" s="220"/>
      <c r="G2" s="221"/>
    </row>
    <row r="3" customFormat="false" ht="12" hidden="false" customHeight="true" outlineLevel="0" collapsed="false">
      <c r="A3" s="222"/>
      <c r="B3" s="223"/>
      <c r="C3" s="224"/>
      <c r="D3" s="224"/>
      <c r="E3" s="225"/>
      <c r="F3" s="226"/>
      <c r="G3" s="227"/>
    </row>
    <row r="4" customFormat="false" ht="12.75" hidden="false" customHeight="false" outlineLevel="0" collapsed="false">
      <c r="A4" s="228" t="s">
        <v>22</v>
      </c>
      <c r="B4" s="229" t="s">
        <v>15</v>
      </c>
      <c r="C4" s="230" t="s">
        <v>16</v>
      </c>
      <c r="D4" s="230" t="s">
        <v>23</v>
      </c>
      <c r="E4" s="229" t="s">
        <v>24</v>
      </c>
      <c r="F4" s="229" t="s">
        <v>20</v>
      </c>
      <c r="G4" s="231" t="s">
        <v>25</v>
      </c>
    </row>
    <row r="5" customFormat="false" ht="12.75" hidden="true" customHeight="false" outlineLevel="0" collapsed="false">
      <c r="A5" s="232" t="n">
        <f aca="false">'ArrivéeF '!A5</f>
        <v>1</v>
      </c>
      <c r="B5" s="233" t="e">
        <f aca="false">'ArrivéeF '!B5</f>
        <v>#N/A</v>
      </c>
      <c r="C5" s="234" t="e">
        <f aca="false">'ArrivéeF '!C5</f>
        <v>#N/A</v>
      </c>
      <c r="D5" s="234" t="e">
        <f aca="false">'ArrivéeF '!D5</f>
        <v>#N/A</v>
      </c>
      <c r="E5" s="235" t="n">
        <f aca="false">'ArrivéeF '!E5</f>
        <v>0</v>
      </c>
      <c r="F5" s="236" t="str">
        <f aca="false">'ArrivéeF '!F5</f>
        <v>-</v>
      </c>
      <c r="G5" s="237" t="e">
        <f aca="false">'ArrivéeF '!G5</f>
        <v>#VALUE!</v>
      </c>
    </row>
    <row r="6" customFormat="false" ht="12.75" hidden="true" customHeight="false" outlineLevel="0" collapsed="false">
      <c r="A6" s="238" t="n">
        <f aca="false">'ArrivéeF '!A6</f>
        <v>2</v>
      </c>
      <c r="B6" s="239" t="e">
        <f aca="false">'ArrivéeF '!B6</f>
        <v>#N/A</v>
      </c>
      <c r="C6" s="240" t="e">
        <f aca="false">'ArrivéeF '!C6</f>
        <v>#N/A</v>
      </c>
      <c r="D6" s="240" t="e">
        <f aca="false">'ArrivéeF '!D6</f>
        <v>#N/A</v>
      </c>
      <c r="E6" s="241" t="n">
        <f aca="false">'ArrivéeF '!E6</f>
        <v>0</v>
      </c>
      <c r="F6" s="242" t="str">
        <f aca="false">'ArrivéeF '!F6</f>
        <v>-</v>
      </c>
      <c r="G6" s="243" t="e">
        <f aca="false">'ArrivéeF '!G6</f>
        <v>#VALUE!</v>
      </c>
      <c r="J6" s="111" t="n">
        <f aca="false">Menu!G12</f>
        <v>0.0104513888888889</v>
      </c>
      <c r="K6" s="109"/>
      <c r="L6" s="109"/>
    </row>
    <row r="7" customFormat="false" ht="12.75" hidden="true" customHeight="false" outlineLevel="0" collapsed="false">
      <c r="A7" s="238" t="n">
        <f aca="false">'ArrivéeF '!A7</f>
        <v>3</v>
      </c>
      <c r="B7" s="239" t="e">
        <f aca="false">'ArrivéeF '!B7</f>
        <v>#N/A</v>
      </c>
      <c r="C7" s="240" t="e">
        <f aca="false">'ArrivéeF '!C7</f>
        <v>#N/A</v>
      </c>
      <c r="D7" s="240" t="e">
        <f aca="false">'ArrivéeF '!D7</f>
        <v>#N/A</v>
      </c>
      <c r="E7" s="241" t="n">
        <f aca="false">'ArrivéeF '!E7</f>
        <v>0</v>
      </c>
      <c r="F7" s="242" t="str">
        <f aca="false">'ArrivéeF '!F7</f>
        <v>-</v>
      </c>
      <c r="G7" s="243" t="e">
        <f aca="false">'ArrivéeF '!G7</f>
        <v>#VALUE!</v>
      </c>
      <c r="J7" s="111" t="n">
        <f aca="false">Menu!G13</f>
        <v>0.018125</v>
      </c>
      <c r="K7" s="109"/>
      <c r="L7" s="109"/>
    </row>
    <row r="8" customFormat="false" ht="12.75" hidden="true" customHeight="false" outlineLevel="0" collapsed="false">
      <c r="A8" s="238" t="n">
        <f aca="false">'ArrivéeF '!A8</f>
        <v>4</v>
      </c>
      <c r="B8" s="239" t="e">
        <f aca="false">'ArrivéeF '!B8</f>
        <v>#N/A</v>
      </c>
      <c r="C8" s="240" t="e">
        <f aca="false">'ArrivéeF '!C8</f>
        <v>#N/A</v>
      </c>
      <c r="D8" s="240" t="e">
        <f aca="false">'ArrivéeF '!D8</f>
        <v>#N/A</v>
      </c>
      <c r="E8" s="241" t="n">
        <f aca="false">'ArrivéeF '!E8</f>
        <v>0</v>
      </c>
      <c r="F8" s="242" t="str">
        <f aca="false">'ArrivéeF '!F8</f>
        <v>-</v>
      </c>
      <c r="G8" s="243" t="e">
        <f aca="false">'ArrivéeF '!G8</f>
        <v>#VALUE!</v>
      </c>
      <c r="J8" s="111" t="n">
        <f aca="false">Menu!G14</f>
        <v>-0.00767361111111111</v>
      </c>
      <c r="K8" s="109"/>
      <c r="L8" s="110"/>
    </row>
    <row r="9" customFormat="false" ht="12.75" hidden="true" customHeight="false" outlineLevel="0" collapsed="false">
      <c r="A9" s="238" t="n">
        <f aca="false">'ArrivéeF '!A9</f>
        <v>5</v>
      </c>
      <c r="B9" s="239" t="e">
        <f aca="false">'ArrivéeF '!B9</f>
        <v>#N/A</v>
      </c>
      <c r="C9" s="240" t="e">
        <f aca="false">'ArrivéeF '!C9</f>
        <v>#N/A</v>
      </c>
      <c r="D9" s="240" t="e">
        <f aca="false">'ArrivéeF '!D9</f>
        <v>#N/A</v>
      </c>
      <c r="E9" s="241" t="n">
        <f aca="false">'ArrivéeF '!E9</f>
        <v>0</v>
      </c>
      <c r="F9" s="242" t="str">
        <f aca="false">'ArrivéeF '!F9</f>
        <v>-</v>
      </c>
      <c r="G9" s="243" t="e">
        <f aca="false">'ArrivéeF '!G9</f>
        <v>#VALUE!</v>
      </c>
      <c r="J9" s="111" t="n">
        <f aca="false">Menu!G15</f>
        <v>20</v>
      </c>
      <c r="K9" s="109"/>
      <c r="L9" s="109"/>
    </row>
    <row r="10" customFormat="false" ht="12.75" hidden="true" customHeight="false" outlineLevel="0" collapsed="false">
      <c r="A10" s="238" t="n">
        <f aca="false">'ArrivéeF '!A10</f>
        <v>6</v>
      </c>
      <c r="B10" s="239" t="e">
        <f aca="false">'ArrivéeF '!B10</f>
        <v>#N/A</v>
      </c>
      <c r="C10" s="240" t="e">
        <f aca="false">'ArrivéeF '!C10</f>
        <v>#N/A</v>
      </c>
      <c r="D10" s="240" t="e">
        <f aca="false">'ArrivéeF '!D10</f>
        <v>#N/A</v>
      </c>
      <c r="E10" s="241" t="n">
        <f aca="false">'ArrivéeF '!E10</f>
        <v>0</v>
      </c>
      <c r="F10" s="242" t="str">
        <f aca="false">'ArrivéeF '!F10</f>
        <v>-</v>
      </c>
      <c r="G10" s="243" t="e">
        <f aca="false">'ArrivéeF '!G10</f>
        <v>#VALUE!</v>
      </c>
      <c r="J10" s="111" t="n">
        <f aca="false">Menu!G16</f>
        <v>8</v>
      </c>
      <c r="K10" s="109"/>
      <c r="L10" s="109"/>
    </row>
    <row r="11" customFormat="false" ht="12.75" hidden="true" customHeight="false" outlineLevel="0" collapsed="false">
      <c r="A11" s="238" t="n">
        <f aca="false">'ArrivéeF '!A11</f>
        <v>7</v>
      </c>
      <c r="B11" s="239" t="e">
        <f aca="false">'ArrivéeF '!B11</f>
        <v>#N/A</v>
      </c>
      <c r="C11" s="240" t="e">
        <f aca="false">'ArrivéeF '!C11</f>
        <v>#N/A</v>
      </c>
      <c r="D11" s="240" t="e">
        <f aca="false">'ArrivéeF '!D11</f>
        <v>#N/A</v>
      </c>
      <c r="E11" s="241" t="n">
        <f aca="false">'ArrivéeF '!E11</f>
        <v>0</v>
      </c>
      <c r="F11" s="242" t="str">
        <f aca="false">'ArrivéeF '!F11</f>
        <v>-</v>
      </c>
      <c r="G11" s="243" t="e">
        <f aca="false">'ArrivéeF '!G11</f>
        <v>#VALUE!</v>
      </c>
      <c r="J11" s="111" t="n">
        <f aca="false">Menu!G17</f>
        <v>12</v>
      </c>
      <c r="K11" s="109"/>
      <c r="L11" s="110"/>
    </row>
    <row r="12" customFormat="false" ht="12.75" hidden="true" customHeight="false" outlineLevel="0" collapsed="false">
      <c r="A12" s="238" t="n">
        <f aca="false">'ArrivéeF '!A12</f>
        <v>8</v>
      </c>
      <c r="B12" s="239" t="e">
        <f aca="false">'ArrivéeF '!B12</f>
        <v>#N/A</v>
      </c>
      <c r="C12" s="240" t="e">
        <f aca="false">'ArrivéeF '!C12</f>
        <v>#N/A</v>
      </c>
      <c r="D12" s="240" t="e">
        <f aca="false">'ArrivéeF '!D12</f>
        <v>#N/A</v>
      </c>
      <c r="E12" s="241" t="n">
        <f aca="false">'ArrivéeF '!E12</f>
        <v>0</v>
      </c>
      <c r="F12" s="242" t="str">
        <f aca="false">'ArrivéeF '!F12</f>
        <v>-</v>
      </c>
      <c r="G12" s="243" t="e">
        <f aca="false">'ArrivéeF '!G12</f>
        <v>#VALUE!</v>
      </c>
    </row>
    <row r="13" customFormat="false" ht="12.75" hidden="false" customHeight="false" outlineLevel="0" collapsed="false">
      <c r="A13" s="238" t="n">
        <f aca="false">'ArrivéeF '!A13</f>
        <v>9</v>
      </c>
      <c r="B13" s="239" t="e">
        <f aca="false">'ArrivéeF '!B13</f>
        <v>#N/A</v>
      </c>
      <c r="C13" s="240" t="e">
        <f aca="false">'ArrivéeF '!C13</f>
        <v>#N/A</v>
      </c>
      <c r="D13" s="240" t="e">
        <f aca="false">'ArrivéeF '!D13</f>
        <v>#N/A</v>
      </c>
      <c r="E13" s="241" t="n">
        <f aca="false">'ArrivéeF '!E13</f>
        <v>0</v>
      </c>
      <c r="F13" s="242" t="str">
        <f aca="false">'ArrivéeF '!F13</f>
        <v>-</v>
      </c>
      <c r="G13" s="243" t="e">
        <f aca="false">'ArrivéeF '!G13</f>
        <v>#VALUE!</v>
      </c>
    </row>
    <row r="14" customFormat="false" ht="12.75" hidden="true" customHeight="false" outlineLevel="0" collapsed="false">
      <c r="A14" s="238" t="n">
        <f aca="false">'ArrivéeF '!A14</f>
        <v>10</v>
      </c>
      <c r="B14" s="239" t="e">
        <f aca="false">'ArrivéeF '!B14</f>
        <v>#N/A</v>
      </c>
      <c r="C14" s="240" t="e">
        <f aca="false">'ArrivéeF '!C14</f>
        <v>#N/A</v>
      </c>
      <c r="D14" s="240" t="e">
        <f aca="false">'ArrivéeF '!D14</f>
        <v>#N/A</v>
      </c>
      <c r="E14" s="241" t="n">
        <f aca="false">'ArrivéeF '!E14</f>
        <v>0</v>
      </c>
      <c r="F14" s="242" t="str">
        <f aca="false">'ArrivéeF '!F14</f>
        <v>-</v>
      </c>
      <c r="G14" s="243" t="e">
        <f aca="false">'ArrivéeF '!G14</f>
        <v>#VALUE!</v>
      </c>
    </row>
    <row r="15" customFormat="false" ht="12.75" hidden="true" customHeight="false" outlineLevel="0" collapsed="false">
      <c r="A15" s="238" t="n">
        <f aca="false">'ArrivéeF '!A15</f>
        <v>11</v>
      </c>
      <c r="B15" s="239" t="e">
        <f aca="false">'ArrivéeF '!B15</f>
        <v>#N/A</v>
      </c>
      <c r="C15" s="240" t="e">
        <f aca="false">'ArrivéeF '!C15</f>
        <v>#N/A</v>
      </c>
      <c r="D15" s="240" t="e">
        <f aca="false">'ArrivéeF '!D15</f>
        <v>#N/A</v>
      </c>
      <c r="E15" s="241" t="n">
        <f aca="false">'ArrivéeF '!E15</f>
        <v>0</v>
      </c>
      <c r="F15" s="242" t="str">
        <f aca="false">'ArrivéeF '!F15</f>
        <v>-</v>
      </c>
      <c r="G15" s="243" t="e">
        <f aca="false">'ArrivéeF '!G15</f>
        <v>#VALUE!</v>
      </c>
    </row>
    <row r="16" customFormat="false" ht="12.75" hidden="true" customHeight="false" outlineLevel="0" collapsed="false">
      <c r="A16" s="238" t="n">
        <f aca="false">'ArrivéeF '!A16</f>
        <v>12</v>
      </c>
      <c r="B16" s="239" t="e">
        <f aca="false">'ArrivéeF '!B16</f>
        <v>#N/A</v>
      </c>
      <c r="C16" s="240" t="e">
        <f aca="false">'ArrivéeF '!C16</f>
        <v>#N/A</v>
      </c>
      <c r="D16" s="240" t="e">
        <f aca="false">'ArrivéeF '!D16</f>
        <v>#N/A</v>
      </c>
      <c r="E16" s="241" t="n">
        <f aca="false">'ArrivéeF '!E16</f>
        <v>0</v>
      </c>
      <c r="F16" s="242" t="str">
        <f aca="false">'ArrivéeF '!F16</f>
        <v>-</v>
      </c>
      <c r="G16" s="243" t="e">
        <f aca="false">'ArrivéeF '!G16</f>
        <v>#VALUE!</v>
      </c>
    </row>
    <row r="17" customFormat="false" ht="12.75" hidden="false" customHeight="false" outlineLevel="0" collapsed="false">
      <c r="A17" s="238" t="n">
        <f aca="false">'ArrivéeF '!A17</f>
        <v>13</v>
      </c>
      <c r="B17" s="239" t="e">
        <f aca="false">'ArrivéeF '!B17</f>
        <v>#N/A</v>
      </c>
      <c r="C17" s="240" t="e">
        <f aca="false">'ArrivéeF '!C17</f>
        <v>#N/A</v>
      </c>
      <c r="D17" s="240" t="e">
        <f aca="false">'ArrivéeF '!D17</f>
        <v>#N/A</v>
      </c>
      <c r="E17" s="241" t="n">
        <f aca="false">'ArrivéeF '!E17</f>
        <v>0</v>
      </c>
      <c r="F17" s="242" t="str">
        <f aca="false">'ArrivéeF '!F17</f>
        <v>-</v>
      </c>
      <c r="G17" s="243" t="e">
        <f aca="false">'ArrivéeF '!G17</f>
        <v>#VALUE!</v>
      </c>
    </row>
    <row r="18" customFormat="false" ht="12.75" hidden="true" customHeight="false" outlineLevel="0" collapsed="false">
      <c r="A18" s="238" t="n">
        <f aca="false">'ArrivéeF '!A18</f>
        <v>14</v>
      </c>
      <c r="B18" s="239" t="e">
        <f aca="false">'ArrivéeF '!B18</f>
        <v>#N/A</v>
      </c>
      <c r="C18" s="240" t="e">
        <f aca="false">'ArrivéeF '!C18</f>
        <v>#N/A</v>
      </c>
      <c r="D18" s="240" t="e">
        <f aca="false">'ArrivéeF '!D18</f>
        <v>#N/A</v>
      </c>
      <c r="E18" s="241" t="n">
        <f aca="false">'ArrivéeF '!E18</f>
        <v>0</v>
      </c>
      <c r="F18" s="242" t="str">
        <f aca="false">'ArrivéeF '!F18</f>
        <v>-</v>
      </c>
      <c r="G18" s="243" t="e">
        <f aca="false">'ArrivéeF '!G18</f>
        <v>#VALUE!</v>
      </c>
    </row>
    <row r="19" customFormat="false" ht="12.75" hidden="true" customHeight="false" outlineLevel="0" collapsed="false">
      <c r="A19" s="238" t="n">
        <f aca="false">'ArrivéeF '!A19</f>
        <v>15</v>
      </c>
      <c r="B19" s="239" t="e">
        <f aca="false">'ArrivéeF '!B19</f>
        <v>#N/A</v>
      </c>
      <c r="C19" s="240" t="e">
        <f aca="false">'ArrivéeF '!C19</f>
        <v>#N/A</v>
      </c>
      <c r="D19" s="240" t="e">
        <f aca="false">'ArrivéeF '!D19</f>
        <v>#N/A</v>
      </c>
      <c r="E19" s="241" t="n">
        <f aca="false">'ArrivéeF '!E19</f>
        <v>0</v>
      </c>
      <c r="F19" s="242" t="str">
        <f aca="false">'ArrivéeF '!F19</f>
        <v>-</v>
      </c>
      <c r="G19" s="243" t="e">
        <f aca="false">'ArrivéeF '!G19</f>
        <v>#VALUE!</v>
      </c>
    </row>
    <row r="20" customFormat="false" ht="12.75" hidden="true" customHeight="false" outlineLevel="0" collapsed="false">
      <c r="A20" s="238" t="n">
        <f aca="false">'ArrivéeF '!A20</f>
        <v>16</v>
      </c>
      <c r="B20" s="239" t="e">
        <f aca="false">'ArrivéeF '!B20</f>
        <v>#N/A</v>
      </c>
      <c r="C20" s="240" t="e">
        <f aca="false">'ArrivéeF '!C20</f>
        <v>#N/A</v>
      </c>
      <c r="D20" s="240" t="e">
        <f aca="false">'ArrivéeF '!D20</f>
        <v>#N/A</v>
      </c>
      <c r="E20" s="241" t="n">
        <f aca="false">'ArrivéeF '!E20</f>
        <v>0</v>
      </c>
      <c r="F20" s="242" t="str">
        <f aca="false">'ArrivéeF '!F20</f>
        <v>-</v>
      </c>
      <c r="G20" s="243" t="e">
        <f aca="false">'ArrivéeF '!G20</f>
        <v>#VALUE!</v>
      </c>
    </row>
    <row r="21" customFormat="false" ht="12.75" hidden="true" customHeight="false" outlineLevel="0" collapsed="false">
      <c r="A21" s="238" t="n">
        <f aca="false">'ArrivéeF '!A21</f>
        <v>17</v>
      </c>
      <c r="B21" s="239" t="e">
        <f aca="false">'ArrivéeF '!B21</f>
        <v>#N/A</v>
      </c>
      <c r="C21" s="240" t="e">
        <f aca="false">'ArrivéeF '!C21</f>
        <v>#N/A</v>
      </c>
      <c r="D21" s="240" t="e">
        <f aca="false">'ArrivéeF '!D21</f>
        <v>#N/A</v>
      </c>
      <c r="E21" s="241" t="n">
        <f aca="false">'ArrivéeF '!E21</f>
        <v>0</v>
      </c>
      <c r="F21" s="242" t="str">
        <f aca="false">'ArrivéeF '!F21</f>
        <v>-</v>
      </c>
      <c r="G21" s="243" t="e">
        <f aca="false">'ArrivéeF '!G21</f>
        <v>#VALUE!</v>
      </c>
    </row>
    <row r="22" customFormat="false" ht="12.75" hidden="true" customHeight="false" outlineLevel="0" collapsed="false">
      <c r="A22" s="238" t="n">
        <f aca="false">'ArrivéeF '!A22</f>
        <v>18</v>
      </c>
      <c r="B22" s="239" t="e">
        <f aca="false">'ArrivéeF '!B22</f>
        <v>#N/A</v>
      </c>
      <c r="C22" s="240" t="e">
        <f aca="false">'ArrivéeF '!C22</f>
        <v>#N/A</v>
      </c>
      <c r="D22" s="240" t="e">
        <f aca="false">'ArrivéeF '!D22</f>
        <v>#N/A</v>
      </c>
      <c r="E22" s="241" t="n">
        <f aca="false">'ArrivéeF '!E22</f>
        <v>0</v>
      </c>
      <c r="F22" s="242" t="str">
        <f aca="false">'ArrivéeF '!F22</f>
        <v>-</v>
      </c>
      <c r="G22" s="243" t="e">
        <f aca="false">'ArrivéeF '!G22</f>
        <v>#VALUE!</v>
      </c>
    </row>
    <row r="23" customFormat="false" ht="12.75" hidden="true" customHeight="false" outlineLevel="0" collapsed="false">
      <c r="A23" s="238" t="n">
        <f aca="false">'ArrivéeF '!A23</f>
        <v>19</v>
      </c>
      <c r="B23" s="239" t="e">
        <f aca="false">'ArrivéeF '!B23</f>
        <v>#N/A</v>
      </c>
      <c r="C23" s="240" t="e">
        <f aca="false">'ArrivéeF '!C23</f>
        <v>#N/A</v>
      </c>
      <c r="D23" s="240" t="e">
        <f aca="false">'ArrivéeF '!D23</f>
        <v>#N/A</v>
      </c>
      <c r="E23" s="241" t="n">
        <f aca="false">'ArrivéeF '!E23</f>
        <v>0</v>
      </c>
      <c r="F23" s="242" t="str">
        <f aca="false">'ArrivéeF '!F23</f>
        <v>-</v>
      </c>
      <c r="G23" s="243" t="e">
        <f aca="false">'ArrivéeF '!G23</f>
        <v>#VALUE!</v>
      </c>
    </row>
    <row r="24" customFormat="false" ht="12.75" hidden="true" customHeight="false" outlineLevel="0" collapsed="false">
      <c r="A24" s="238" t="n">
        <f aca="false">'ArrivéeF '!A24</f>
        <v>20</v>
      </c>
      <c r="B24" s="239" t="e">
        <f aca="false">'ArrivéeF '!B24</f>
        <v>#N/A</v>
      </c>
      <c r="C24" s="240" t="e">
        <f aca="false">'ArrivéeF '!C24</f>
        <v>#N/A</v>
      </c>
      <c r="D24" s="240" t="e">
        <f aca="false">'ArrivéeF '!D24</f>
        <v>#N/A</v>
      </c>
      <c r="E24" s="241" t="n">
        <f aca="false">'ArrivéeF '!E24</f>
        <v>0</v>
      </c>
      <c r="F24" s="242" t="str">
        <f aca="false">'ArrivéeF '!F24</f>
        <v>-</v>
      </c>
      <c r="G24" s="243" t="e">
        <f aca="false">'ArrivéeF '!G24</f>
        <v>#VALUE!</v>
      </c>
    </row>
    <row r="25" customFormat="false" ht="12.75" hidden="true" customHeight="false" outlineLevel="0" collapsed="false">
      <c r="A25" s="238" t="n">
        <f aca="false">'ArrivéeF '!A25</f>
        <v>21</v>
      </c>
      <c r="B25" s="239" t="e">
        <f aca="false">'ArrivéeF '!B25</f>
        <v>#N/A</v>
      </c>
      <c r="C25" s="240" t="e">
        <f aca="false">'ArrivéeF '!C25</f>
        <v>#N/A</v>
      </c>
      <c r="D25" s="240" t="e">
        <f aca="false">'ArrivéeF '!D25</f>
        <v>#N/A</v>
      </c>
      <c r="E25" s="241" t="n">
        <f aca="false">'ArrivéeF '!E25</f>
        <v>0</v>
      </c>
      <c r="F25" s="242" t="str">
        <f aca="false">'ArrivéeF '!F25</f>
        <v>-</v>
      </c>
      <c r="G25" s="243" t="e">
        <f aca="false">'ArrivéeF '!G25</f>
        <v>#VALUE!</v>
      </c>
    </row>
    <row r="26" customFormat="false" ht="12.75" hidden="true" customHeight="false" outlineLevel="0" collapsed="false">
      <c r="A26" s="238" t="n">
        <f aca="false">'ArrivéeF '!A26</f>
        <v>22</v>
      </c>
      <c r="B26" s="239" t="e">
        <f aca="false">'ArrivéeF '!B26</f>
        <v>#N/A</v>
      </c>
      <c r="C26" s="240" t="e">
        <f aca="false">'ArrivéeF '!C26</f>
        <v>#N/A</v>
      </c>
      <c r="D26" s="240" t="e">
        <f aca="false">'ArrivéeF '!D26</f>
        <v>#N/A</v>
      </c>
      <c r="E26" s="241" t="n">
        <f aca="false">'ArrivéeF '!E26</f>
        <v>0</v>
      </c>
      <c r="F26" s="242" t="str">
        <f aca="false">'ArrivéeF '!F26</f>
        <v>-</v>
      </c>
      <c r="G26" s="243" t="e">
        <f aca="false">'ArrivéeF '!G26</f>
        <v>#VALUE!</v>
      </c>
    </row>
    <row r="27" customFormat="false" ht="12.75" hidden="true" customHeight="false" outlineLevel="0" collapsed="false">
      <c r="A27" s="238" t="n">
        <f aca="false">'ArrivéeF '!A27</f>
        <v>23</v>
      </c>
      <c r="B27" s="239" t="e">
        <f aca="false">'ArrivéeF '!B27</f>
        <v>#N/A</v>
      </c>
      <c r="C27" s="240" t="e">
        <f aca="false">'ArrivéeF '!C27</f>
        <v>#N/A</v>
      </c>
      <c r="D27" s="240" t="e">
        <f aca="false">'ArrivéeF '!D27</f>
        <v>#N/A</v>
      </c>
      <c r="E27" s="241" t="n">
        <f aca="false">'ArrivéeF '!E27</f>
        <v>0</v>
      </c>
      <c r="F27" s="242" t="str">
        <f aca="false">'ArrivéeF '!F27</f>
        <v>-</v>
      </c>
      <c r="G27" s="243" t="e">
        <f aca="false">'ArrivéeF '!G27</f>
        <v>#VALUE!</v>
      </c>
    </row>
    <row r="28" customFormat="false" ht="12.75" hidden="true" customHeight="false" outlineLevel="0" collapsed="false">
      <c r="A28" s="238" t="n">
        <f aca="false">'ArrivéeF '!A28</f>
        <v>24</v>
      </c>
      <c r="B28" s="239" t="e">
        <f aca="false">'ArrivéeF '!B28</f>
        <v>#N/A</v>
      </c>
      <c r="C28" s="240" t="e">
        <f aca="false">'ArrivéeF '!C28</f>
        <v>#N/A</v>
      </c>
      <c r="D28" s="240" t="e">
        <f aca="false">'ArrivéeF '!D28</f>
        <v>#N/A</v>
      </c>
      <c r="E28" s="241" t="n">
        <f aca="false">'ArrivéeF '!E28</f>
        <v>0</v>
      </c>
      <c r="F28" s="242" t="str">
        <f aca="false">'ArrivéeF '!F28</f>
        <v>-</v>
      </c>
      <c r="G28" s="243" t="e">
        <f aca="false">'ArrivéeF '!G28</f>
        <v>#VALUE!</v>
      </c>
    </row>
    <row r="29" customFormat="false" ht="12.75" hidden="true" customHeight="false" outlineLevel="0" collapsed="false">
      <c r="A29" s="238" t="n">
        <f aca="false">'ArrivéeF '!A29</f>
        <v>25</v>
      </c>
      <c r="B29" s="239" t="e">
        <f aca="false">'ArrivéeF '!B29</f>
        <v>#N/A</v>
      </c>
      <c r="C29" s="240" t="e">
        <f aca="false">'ArrivéeF '!C29</f>
        <v>#N/A</v>
      </c>
      <c r="D29" s="240" t="e">
        <f aca="false">'ArrivéeF '!D29</f>
        <v>#N/A</v>
      </c>
      <c r="E29" s="241" t="n">
        <f aca="false">'ArrivéeF '!E29</f>
        <v>0</v>
      </c>
      <c r="F29" s="242" t="str">
        <f aca="false">'ArrivéeF '!F29</f>
        <v>-</v>
      </c>
      <c r="G29" s="243" t="e">
        <f aca="false">'ArrivéeF '!G29</f>
        <v>#VALUE!</v>
      </c>
    </row>
    <row r="30" customFormat="false" ht="12.75" hidden="true" customHeight="false" outlineLevel="0" collapsed="false">
      <c r="A30" s="238" t="n">
        <f aca="false">'ArrivéeF '!A30</f>
        <v>26</v>
      </c>
      <c r="B30" s="239" t="e">
        <f aca="false">'ArrivéeF '!B30</f>
        <v>#N/A</v>
      </c>
      <c r="C30" s="240" t="e">
        <f aca="false">'ArrivéeF '!C30</f>
        <v>#N/A</v>
      </c>
      <c r="D30" s="240" t="e">
        <f aca="false">'ArrivéeF '!D30</f>
        <v>#N/A</v>
      </c>
      <c r="E30" s="241" t="n">
        <f aca="false">'ArrivéeF '!E30</f>
        <v>0</v>
      </c>
      <c r="F30" s="242" t="str">
        <f aca="false">'ArrivéeF '!F30</f>
        <v>-</v>
      </c>
      <c r="G30" s="243" t="e">
        <f aca="false">'ArrivéeF '!G30</f>
        <v>#VALUE!</v>
      </c>
    </row>
    <row r="31" customFormat="false" ht="12.75" hidden="true" customHeight="false" outlineLevel="0" collapsed="false">
      <c r="A31" s="238" t="n">
        <f aca="false">'ArrivéeF '!A31</f>
        <v>27</v>
      </c>
      <c r="B31" s="239" t="e">
        <f aca="false">'ArrivéeF '!B31</f>
        <v>#N/A</v>
      </c>
      <c r="C31" s="240" t="e">
        <f aca="false">'ArrivéeF '!C31</f>
        <v>#N/A</v>
      </c>
      <c r="D31" s="240" t="e">
        <f aca="false">'ArrivéeF '!D31</f>
        <v>#N/A</v>
      </c>
      <c r="E31" s="241" t="n">
        <f aca="false">'ArrivéeF '!E31</f>
        <v>0</v>
      </c>
      <c r="F31" s="242" t="str">
        <f aca="false">'ArrivéeF '!F31</f>
        <v>-</v>
      </c>
      <c r="G31" s="243" t="e">
        <f aca="false">'ArrivéeF '!G31</f>
        <v>#VALUE!</v>
      </c>
    </row>
    <row r="32" customFormat="false" ht="12.75" hidden="true" customHeight="false" outlineLevel="0" collapsed="false">
      <c r="A32" s="238" t="n">
        <f aca="false">'ArrivéeF '!A32</f>
        <v>28</v>
      </c>
      <c r="B32" s="239" t="e">
        <f aca="false">'ArrivéeF '!B32</f>
        <v>#N/A</v>
      </c>
      <c r="C32" s="240" t="e">
        <f aca="false">'ArrivéeF '!C32</f>
        <v>#N/A</v>
      </c>
      <c r="D32" s="240" t="e">
        <f aca="false">'ArrivéeF '!D32</f>
        <v>#N/A</v>
      </c>
      <c r="E32" s="241" t="n">
        <f aca="false">'ArrivéeF '!E32</f>
        <v>0</v>
      </c>
      <c r="F32" s="242" t="str">
        <f aca="false">'ArrivéeF '!F32</f>
        <v>-</v>
      </c>
      <c r="G32" s="243" t="e">
        <f aca="false">'ArrivéeF '!G32</f>
        <v>#VALUE!</v>
      </c>
    </row>
    <row r="33" customFormat="false" ht="12.75" hidden="true" customHeight="false" outlineLevel="0" collapsed="false">
      <c r="A33" s="238" t="n">
        <f aca="false">'ArrivéeF '!A33</f>
        <v>29</v>
      </c>
      <c r="B33" s="239" t="e">
        <f aca="false">'ArrivéeF '!B33</f>
        <v>#N/A</v>
      </c>
      <c r="C33" s="240" t="e">
        <f aca="false">'ArrivéeF '!C33</f>
        <v>#N/A</v>
      </c>
      <c r="D33" s="240" t="e">
        <f aca="false">'ArrivéeF '!D33</f>
        <v>#N/A</v>
      </c>
      <c r="E33" s="241" t="n">
        <f aca="false">'ArrivéeF '!E33</f>
        <v>0</v>
      </c>
      <c r="F33" s="242" t="str">
        <f aca="false">'ArrivéeF '!F33</f>
        <v>-</v>
      </c>
      <c r="G33" s="243" t="e">
        <f aca="false">'ArrivéeF '!G33</f>
        <v>#VALUE!</v>
      </c>
    </row>
    <row r="34" customFormat="false" ht="12.75" hidden="true" customHeight="false" outlineLevel="0" collapsed="false">
      <c r="A34" s="238" t="n">
        <f aca="false">'ArrivéeF '!A34</f>
        <v>30</v>
      </c>
      <c r="B34" s="239" t="e">
        <f aca="false">'ArrivéeF '!B34</f>
        <v>#N/A</v>
      </c>
      <c r="C34" s="240" t="e">
        <f aca="false">'ArrivéeF '!C34</f>
        <v>#N/A</v>
      </c>
      <c r="D34" s="240" t="e">
        <f aca="false">'ArrivéeF '!D34</f>
        <v>#N/A</v>
      </c>
      <c r="E34" s="241" t="n">
        <f aca="false">'ArrivéeF '!E34</f>
        <v>0</v>
      </c>
      <c r="F34" s="242" t="str">
        <f aca="false">'ArrivéeF '!F34</f>
        <v>-</v>
      </c>
      <c r="G34" s="243" t="e">
        <f aca="false">'ArrivéeF '!G34</f>
        <v>#VALUE!</v>
      </c>
    </row>
    <row r="35" customFormat="false" ht="12.75" hidden="true" customHeight="false" outlineLevel="0" collapsed="false">
      <c r="A35" s="238" t="n">
        <f aca="false">'ArrivéeF '!A35</f>
        <v>31</v>
      </c>
      <c r="B35" s="239" t="e">
        <f aca="false">'ArrivéeF '!B35</f>
        <v>#N/A</v>
      </c>
      <c r="C35" s="240" t="e">
        <f aca="false">'ArrivéeF '!C35</f>
        <v>#N/A</v>
      </c>
      <c r="D35" s="240" t="e">
        <f aca="false">'ArrivéeF '!D35</f>
        <v>#N/A</v>
      </c>
      <c r="E35" s="241" t="n">
        <f aca="false">'ArrivéeF '!E35</f>
        <v>0</v>
      </c>
      <c r="F35" s="242" t="str">
        <f aca="false">'ArrivéeF '!F35</f>
        <v>-</v>
      </c>
      <c r="G35" s="243" t="e">
        <f aca="false">'ArrivéeF '!G35</f>
        <v>#VALUE!</v>
      </c>
    </row>
    <row r="36" customFormat="false" ht="12.75" hidden="false" customHeight="false" outlineLevel="0" collapsed="false">
      <c r="A36" s="238" t="n">
        <f aca="false">'ArrivéeF '!A36</f>
        <v>32</v>
      </c>
      <c r="B36" s="239" t="e">
        <f aca="false">'ArrivéeF '!B36</f>
        <v>#N/A</v>
      </c>
      <c r="C36" s="240" t="e">
        <f aca="false">'ArrivéeF '!C36</f>
        <v>#N/A</v>
      </c>
      <c r="D36" s="240" t="e">
        <f aca="false">'ArrivéeF '!D36</f>
        <v>#N/A</v>
      </c>
      <c r="E36" s="241" t="n">
        <f aca="false">'ArrivéeF '!E36</f>
        <v>0</v>
      </c>
      <c r="F36" s="242" t="str">
        <f aca="false">'ArrivéeF '!F36</f>
        <v>-</v>
      </c>
      <c r="G36" s="243" t="e">
        <f aca="false">'ArrivéeF '!G36</f>
        <v>#VALUE!</v>
      </c>
    </row>
    <row r="37" customFormat="false" ht="12.75" hidden="false" customHeight="false" outlineLevel="0" collapsed="false">
      <c r="A37" s="238" t="n">
        <f aca="false">'ArrivéeF '!A37</f>
        <v>33</v>
      </c>
      <c r="B37" s="239" t="e">
        <f aca="false">'ArrivéeF '!B37</f>
        <v>#N/A</v>
      </c>
      <c r="C37" s="240" t="e">
        <f aca="false">'ArrivéeF '!C37</f>
        <v>#N/A</v>
      </c>
      <c r="D37" s="240" t="e">
        <f aca="false">'ArrivéeF '!D37</f>
        <v>#N/A</v>
      </c>
      <c r="E37" s="241" t="n">
        <f aca="false">'ArrivéeF '!E37</f>
        <v>0</v>
      </c>
      <c r="F37" s="242" t="str">
        <f aca="false">'ArrivéeF '!F37</f>
        <v>-</v>
      </c>
      <c r="G37" s="243" t="e">
        <f aca="false">'ArrivéeF '!G37</f>
        <v>#VALUE!</v>
      </c>
    </row>
    <row r="38" customFormat="false" ht="12.75" hidden="true" customHeight="false" outlineLevel="0" collapsed="false">
      <c r="A38" s="238" t="n">
        <f aca="false">'ArrivéeF '!A38</f>
        <v>34</v>
      </c>
      <c r="B38" s="239" t="e">
        <f aca="false">'ArrivéeF '!B38</f>
        <v>#N/A</v>
      </c>
      <c r="C38" s="240" t="e">
        <f aca="false">'ArrivéeF '!C38</f>
        <v>#N/A</v>
      </c>
      <c r="D38" s="240" t="e">
        <f aca="false">'ArrivéeF '!D38</f>
        <v>#N/A</v>
      </c>
      <c r="E38" s="241" t="n">
        <f aca="false">'ArrivéeF '!E38</f>
        <v>0</v>
      </c>
      <c r="F38" s="242" t="str">
        <f aca="false">'ArrivéeF '!F38</f>
        <v>-</v>
      </c>
      <c r="G38" s="243" t="e">
        <f aca="false">'ArrivéeF '!G38</f>
        <v>#VALUE!</v>
      </c>
    </row>
    <row r="39" customFormat="false" ht="12.75" hidden="true" customHeight="false" outlineLevel="0" collapsed="false">
      <c r="A39" s="238" t="n">
        <f aca="false">'ArrivéeF '!A39</f>
        <v>35</v>
      </c>
      <c r="B39" s="239" t="e">
        <f aca="false">'ArrivéeF '!B39</f>
        <v>#N/A</v>
      </c>
      <c r="C39" s="240" t="e">
        <f aca="false">'ArrivéeF '!C39</f>
        <v>#N/A</v>
      </c>
      <c r="D39" s="240" t="e">
        <f aca="false">'ArrivéeF '!D39</f>
        <v>#N/A</v>
      </c>
      <c r="E39" s="241" t="n">
        <f aca="false">'ArrivéeF '!E39</f>
        <v>0</v>
      </c>
      <c r="F39" s="242" t="str">
        <f aca="false">'ArrivéeF '!F39</f>
        <v>-</v>
      </c>
      <c r="G39" s="243" t="e">
        <f aca="false">'ArrivéeF '!G39</f>
        <v>#VALUE!</v>
      </c>
    </row>
    <row r="40" customFormat="false" ht="12.75" hidden="true" customHeight="false" outlineLevel="0" collapsed="false">
      <c r="A40" s="238" t="n">
        <f aca="false">'ArrivéeF '!A40</f>
        <v>36</v>
      </c>
      <c r="B40" s="239" t="e">
        <f aca="false">'ArrivéeF '!B40</f>
        <v>#N/A</v>
      </c>
      <c r="C40" s="240" t="e">
        <f aca="false">'ArrivéeF '!C40</f>
        <v>#N/A</v>
      </c>
      <c r="D40" s="240" t="e">
        <f aca="false">'ArrivéeF '!D40</f>
        <v>#N/A</v>
      </c>
      <c r="E40" s="241" t="n">
        <f aca="false">'ArrivéeF '!E40</f>
        <v>0</v>
      </c>
      <c r="F40" s="242" t="str">
        <f aca="false">'ArrivéeF '!F40</f>
        <v>-</v>
      </c>
      <c r="G40" s="243" t="e">
        <f aca="false">'ArrivéeF '!G40</f>
        <v>#VALUE!</v>
      </c>
    </row>
    <row r="41" customFormat="false" ht="12.75" hidden="true" customHeight="false" outlineLevel="0" collapsed="false">
      <c r="A41" s="238" t="n">
        <f aca="false">'ArrivéeF '!A41</f>
        <v>37</v>
      </c>
      <c r="B41" s="239" t="e">
        <f aca="false">'ArrivéeF '!B41</f>
        <v>#N/A</v>
      </c>
      <c r="C41" s="240" t="e">
        <f aca="false">'ArrivéeF '!C41</f>
        <v>#N/A</v>
      </c>
      <c r="D41" s="240" t="e">
        <f aca="false">'ArrivéeF '!D41</f>
        <v>#N/A</v>
      </c>
      <c r="E41" s="241" t="n">
        <f aca="false">'ArrivéeF '!E41</f>
        <v>0</v>
      </c>
      <c r="F41" s="242" t="str">
        <f aca="false">'ArrivéeF '!F41</f>
        <v>-</v>
      </c>
      <c r="G41" s="243" t="e">
        <f aca="false">'ArrivéeF '!G41</f>
        <v>#VALUE!</v>
      </c>
    </row>
    <row r="42" customFormat="false" ht="12.75" hidden="true" customHeight="false" outlineLevel="0" collapsed="false">
      <c r="A42" s="238" t="n">
        <f aca="false">'ArrivéeF '!A42</f>
        <v>38</v>
      </c>
      <c r="B42" s="239" t="e">
        <f aca="false">'ArrivéeF '!B42</f>
        <v>#N/A</v>
      </c>
      <c r="C42" s="240" t="e">
        <f aca="false">'ArrivéeF '!C42</f>
        <v>#N/A</v>
      </c>
      <c r="D42" s="240" t="e">
        <f aca="false">'ArrivéeF '!D42</f>
        <v>#N/A</v>
      </c>
      <c r="E42" s="241" t="n">
        <f aca="false">'ArrivéeF '!E42</f>
        <v>0</v>
      </c>
      <c r="F42" s="242" t="str">
        <f aca="false">'ArrivéeF '!F42</f>
        <v>-</v>
      </c>
      <c r="G42" s="243" t="e">
        <f aca="false">'ArrivéeF '!G42</f>
        <v>#VALUE!</v>
      </c>
    </row>
    <row r="43" customFormat="false" ht="12.75" hidden="true" customHeight="false" outlineLevel="0" collapsed="false">
      <c r="A43" s="238" t="n">
        <f aca="false">'ArrivéeF '!A43</f>
        <v>39</v>
      </c>
      <c r="B43" s="239" t="e">
        <f aca="false">'ArrivéeF '!B43</f>
        <v>#N/A</v>
      </c>
      <c r="C43" s="240" t="e">
        <f aca="false">'ArrivéeF '!C43</f>
        <v>#N/A</v>
      </c>
      <c r="D43" s="240" t="e">
        <f aca="false">'ArrivéeF '!D43</f>
        <v>#N/A</v>
      </c>
      <c r="E43" s="241" t="n">
        <f aca="false">'ArrivéeF '!E43</f>
        <v>0</v>
      </c>
      <c r="F43" s="242" t="str">
        <f aca="false">'ArrivéeF '!F43</f>
        <v>-</v>
      </c>
      <c r="G43" s="243" t="e">
        <f aca="false">'ArrivéeF '!G43</f>
        <v>#VALUE!</v>
      </c>
    </row>
    <row r="44" customFormat="false" ht="12.75" hidden="true" customHeight="false" outlineLevel="0" collapsed="false">
      <c r="A44" s="238" t="n">
        <f aca="false">'ArrivéeF '!A44</f>
        <v>40</v>
      </c>
      <c r="B44" s="239" t="e">
        <f aca="false">'ArrivéeF '!B44</f>
        <v>#N/A</v>
      </c>
      <c r="C44" s="240" t="e">
        <f aca="false">'ArrivéeF '!C44</f>
        <v>#N/A</v>
      </c>
      <c r="D44" s="240" t="e">
        <f aca="false">'ArrivéeF '!D44</f>
        <v>#N/A</v>
      </c>
      <c r="E44" s="241" t="n">
        <f aca="false">'ArrivéeF '!E44</f>
        <v>0</v>
      </c>
      <c r="F44" s="242" t="str">
        <f aca="false">'ArrivéeF '!F44</f>
        <v>-</v>
      </c>
      <c r="G44" s="243" t="e">
        <f aca="false">'ArrivéeF '!G44</f>
        <v>#VALUE!</v>
      </c>
    </row>
    <row r="45" customFormat="false" ht="12.75" hidden="true" customHeight="false" outlineLevel="0" collapsed="false">
      <c r="A45" s="238" t="n">
        <f aca="false">'ArrivéeF '!A45</f>
        <v>41</v>
      </c>
      <c r="B45" s="239" t="e">
        <f aca="false">'ArrivéeF '!B45</f>
        <v>#N/A</v>
      </c>
      <c r="C45" s="240" t="e">
        <f aca="false">'ArrivéeF '!C45</f>
        <v>#N/A</v>
      </c>
      <c r="D45" s="240" t="e">
        <f aca="false">'ArrivéeF '!D45</f>
        <v>#N/A</v>
      </c>
      <c r="E45" s="241" t="n">
        <f aca="false">'ArrivéeF '!E45</f>
        <v>0</v>
      </c>
      <c r="F45" s="242" t="str">
        <f aca="false">'ArrivéeF '!F45</f>
        <v>-</v>
      </c>
      <c r="G45" s="243" t="e">
        <f aca="false">'ArrivéeF '!G45</f>
        <v>#VALUE!</v>
      </c>
    </row>
    <row r="46" customFormat="false" ht="12.75" hidden="true" customHeight="false" outlineLevel="0" collapsed="false">
      <c r="A46" s="238" t="n">
        <f aca="false">'ArrivéeF '!A46</f>
        <v>42</v>
      </c>
      <c r="B46" s="239" t="e">
        <f aca="false">'ArrivéeF '!B46</f>
        <v>#N/A</v>
      </c>
      <c r="C46" s="240" t="e">
        <f aca="false">'ArrivéeF '!C46</f>
        <v>#N/A</v>
      </c>
      <c r="D46" s="240" t="e">
        <f aca="false">'ArrivéeF '!D46</f>
        <v>#N/A</v>
      </c>
      <c r="E46" s="241" t="n">
        <f aca="false">'ArrivéeF '!E46</f>
        <v>0</v>
      </c>
      <c r="F46" s="242" t="str">
        <f aca="false">'ArrivéeF '!F46</f>
        <v>-</v>
      </c>
      <c r="G46" s="243" t="e">
        <f aca="false">'ArrivéeF '!G46</f>
        <v>#VALUE!</v>
      </c>
    </row>
    <row r="47" customFormat="false" ht="12.75" hidden="false" customHeight="false" outlineLevel="0" collapsed="false">
      <c r="A47" s="238" t="n">
        <f aca="false">'ArrivéeF '!A47</f>
        <v>43</v>
      </c>
      <c r="B47" s="239" t="e">
        <f aca="false">'ArrivéeF '!B47</f>
        <v>#N/A</v>
      </c>
      <c r="C47" s="240" t="e">
        <f aca="false">'ArrivéeF '!C47</f>
        <v>#N/A</v>
      </c>
      <c r="D47" s="240" t="e">
        <f aca="false">'ArrivéeF '!D47</f>
        <v>#N/A</v>
      </c>
      <c r="E47" s="241" t="n">
        <f aca="false">'ArrivéeF '!E47</f>
        <v>0</v>
      </c>
      <c r="F47" s="242" t="str">
        <f aca="false">'ArrivéeF '!F47</f>
        <v>-</v>
      </c>
      <c r="G47" s="243" t="e">
        <f aca="false">'ArrivéeF '!G47</f>
        <v>#VALUE!</v>
      </c>
    </row>
    <row r="48" customFormat="false" ht="12.75" hidden="true" customHeight="false" outlineLevel="0" collapsed="false">
      <c r="A48" s="238" t="n">
        <f aca="false">'ArrivéeF '!A48</f>
        <v>44</v>
      </c>
      <c r="B48" s="239" t="e">
        <f aca="false">'ArrivéeF '!B48</f>
        <v>#N/A</v>
      </c>
      <c r="C48" s="240" t="e">
        <f aca="false">'ArrivéeF '!C48</f>
        <v>#N/A</v>
      </c>
      <c r="D48" s="240" t="e">
        <f aca="false">'ArrivéeF '!D48</f>
        <v>#N/A</v>
      </c>
      <c r="E48" s="241" t="n">
        <f aca="false">'ArrivéeF '!E48</f>
        <v>0</v>
      </c>
      <c r="F48" s="242" t="str">
        <f aca="false">'ArrivéeF '!F48</f>
        <v>-</v>
      </c>
      <c r="G48" s="243" t="e">
        <f aca="false">'ArrivéeF '!G48</f>
        <v>#VALUE!</v>
      </c>
    </row>
    <row r="49" customFormat="false" ht="12.75" hidden="true" customHeight="false" outlineLevel="0" collapsed="false">
      <c r="A49" s="238" t="n">
        <f aca="false">'ArrivéeF '!A49</f>
        <v>45</v>
      </c>
      <c r="B49" s="239" t="e">
        <f aca="false">'ArrivéeF '!B49</f>
        <v>#N/A</v>
      </c>
      <c r="C49" s="240" t="e">
        <f aca="false">'ArrivéeF '!C49</f>
        <v>#N/A</v>
      </c>
      <c r="D49" s="240" t="e">
        <f aca="false">'ArrivéeF '!D49</f>
        <v>#N/A</v>
      </c>
      <c r="E49" s="241" t="n">
        <f aca="false">'ArrivéeF '!E49</f>
        <v>0</v>
      </c>
      <c r="F49" s="242" t="str">
        <f aca="false">'ArrivéeF '!F49</f>
        <v>-</v>
      </c>
      <c r="G49" s="243" t="e">
        <f aca="false">'ArrivéeF '!G49</f>
        <v>#VALUE!</v>
      </c>
    </row>
    <row r="50" customFormat="false" ht="12.75" hidden="false" customHeight="false" outlineLevel="0" collapsed="false">
      <c r="A50" s="238" t="n">
        <f aca="false">'ArrivéeF '!A50</f>
        <v>46</v>
      </c>
      <c r="B50" s="239" t="e">
        <f aca="false">'ArrivéeF '!B50</f>
        <v>#N/A</v>
      </c>
      <c r="C50" s="240" t="e">
        <f aca="false">'ArrivéeF '!C50</f>
        <v>#N/A</v>
      </c>
      <c r="D50" s="240" t="e">
        <f aca="false">'ArrivéeF '!D50</f>
        <v>#N/A</v>
      </c>
      <c r="E50" s="241" t="n">
        <f aca="false">'ArrivéeF '!E50</f>
        <v>0</v>
      </c>
      <c r="F50" s="242" t="str">
        <f aca="false">'ArrivéeF '!F50</f>
        <v>-</v>
      </c>
      <c r="G50" s="243" t="e">
        <f aca="false">'ArrivéeF '!G50</f>
        <v>#VALUE!</v>
      </c>
    </row>
    <row r="51" customFormat="false" ht="12.75" hidden="true" customHeight="false" outlineLevel="0" collapsed="false">
      <c r="A51" s="238" t="n">
        <f aca="false">'ArrivéeF '!A51</f>
        <v>47</v>
      </c>
      <c r="B51" s="239" t="e">
        <f aca="false">'ArrivéeF '!B51</f>
        <v>#N/A</v>
      </c>
      <c r="C51" s="240" t="e">
        <f aca="false">'ArrivéeF '!C51</f>
        <v>#N/A</v>
      </c>
      <c r="D51" s="240" t="e">
        <f aca="false">'ArrivéeF '!D51</f>
        <v>#N/A</v>
      </c>
      <c r="E51" s="241" t="n">
        <f aca="false">'ArrivéeF '!E51</f>
        <v>0</v>
      </c>
      <c r="F51" s="242" t="str">
        <f aca="false">'ArrivéeF '!F51</f>
        <v>-</v>
      </c>
      <c r="G51" s="243" t="e">
        <f aca="false">'ArrivéeF '!G51</f>
        <v>#VALUE!</v>
      </c>
    </row>
    <row r="52" customFormat="false" ht="12.75" hidden="false" customHeight="false" outlineLevel="0" collapsed="false">
      <c r="A52" s="238" t="n">
        <f aca="false">'ArrivéeF '!A52</f>
        <v>48</v>
      </c>
      <c r="B52" s="239" t="e">
        <f aca="false">'ArrivéeF '!B52</f>
        <v>#N/A</v>
      </c>
      <c r="C52" s="240" t="e">
        <f aca="false">'ArrivéeF '!C52</f>
        <v>#N/A</v>
      </c>
      <c r="D52" s="240" t="e">
        <f aca="false">'ArrivéeF '!D52</f>
        <v>#N/A</v>
      </c>
      <c r="E52" s="241" t="n">
        <f aca="false">'ArrivéeF '!E52</f>
        <v>0</v>
      </c>
      <c r="F52" s="242" t="str">
        <f aca="false">'ArrivéeF '!F52</f>
        <v>-</v>
      </c>
      <c r="G52" s="243" t="e">
        <f aca="false">'ArrivéeF '!G52</f>
        <v>#VALUE!</v>
      </c>
    </row>
    <row r="53" customFormat="false" ht="12.75" hidden="false" customHeight="false" outlineLevel="0" collapsed="false">
      <c r="A53" s="238" t="n">
        <f aca="false">'ArrivéeF '!A53</f>
        <v>49</v>
      </c>
      <c r="B53" s="239" t="e">
        <f aca="false">'ArrivéeF '!B53</f>
        <v>#N/A</v>
      </c>
      <c r="C53" s="240" t="e">
        <f aca="false">'ArrivéeF '!C53</f>
        <v>#N/A</v>
      </c>
      <c r="D53" s="240" t="e">
        <f aca="false">'ArrivéeF '!D53</f>
        <v>#N/A</v>
      </c>
      <c r="E53" s="241" t="n">
        <f aca="false">'ArrivéeF '!E53</f>
        <v>0</v>
      </c>
      <c r="F53" s="242" t="str">
        <f aca="false">'ArrivéeF '!F53</f>
        <v>-</v>
      </c>
      <c r="G53" s="243" t="e">
        <f aca="false">'ArrivéeF '!G53</f>
        <v>#VALUE!</v>
      </c>
    </row>
    <row r="54" customFormat="false" ht="12.75" hidden="true" customHeight="false" outlineLevel="0" collapsed="false">
      <c r="A54" s="238" t="n">
        <f aca="false">'ArrivéeF '!A54</f>
        <v>50</v>
      </c>
      <c r="B54" s="239" t="e">
        <f aca="false">'ArrivéeF '!B54</f>
        <v>#N/A</v>
      </c>
      <c r="C54" s="240" t="e">
        <f aca="false">'ArrivéeF '!C54</f>
        <v>#N/A</v>
      </c>
      <c r="D54" s="240" t="e">
        <f aca="false">'ArrivéeF '!D54</f>
        <v>#N/A</v>
      </c>
      <c r="E54" s="241" t="n">
        <f aca="false">'ArrivéeF '!E54</f>
        <v>0</v>
      </c>
      <c r="F54" s="242" t="str">
        <f aca="false">'ArrivéeF '!F54</f>
        <v>-</v>
      </c>
      <c r="G54" s="243" t="e">
        <f aca="false">'ArrivéeF '!G54</f>
        <v>#VALUE!</v>
      </c>
    </row>
    <row r="55" customFormat="false" ht="12.75" hidden="true" customHeight="false" outlineLevel="0" collapsed="false">
      <c r="A55" s="238" t="n">
        <f aca="false">'ArrivéeF '!A55</f>
        <v>51</v>
      </c>
      <c r="B55" s="239" t="e">
        <f aca="false">'ArrivéeF '!B55</f>
        <v>#N/A</v>
      </c>
      <c r="C55" s="240" t="e">
        <f aca="false">'ArrivéeF '!C55</f>
        <v>#N/A</v>
      </c>
      <c r="D55" s="240" t="e">
        <f aca="false">'ArrivéeF '!D55</f>
        <v>#N/A</v>
      </c>
      <c r="E55" s="241" t="n">
        <f aca="false">'ArrivéeF '!E55</f>
        <v>0</v>
      </c>
      <c r="F55" s="242" t="str">
        <f aca="false">'ArrivéeF '!F55</f>
        <v>-</v>
      </c>
      <c r="G55" s="243" t="e">
        <f aca="false">'ArrivéeF '!G55</f>
        <v>#VALUE!</v>
      </c>
    </row>
    <row r="56" customFormat="false" ht="12.75" hidden="true" customHeight="false" outlineLevel="0" collapsed="false">
      <c r="A56" s="238" t="n">
        <f aca="false">'ArrivéeF '!A56</f>
        <v>52</v>
      </c>
      <c r="B56" s="239" t="e">
        <f aca="false">'ArrivéeF '!B56</f>
        <v>#N/A</v>
      </c>
      <c r="C56" s="240" t="e">
        <f aca="false">'ArrivéeF '!C56</f>
        <v>#N/A</v>
      </c>
      <c r="D56" s="240" t="e">
        <f aca="false">'ArrivéeF '!D56</f>
        <v>#N/A</v>
      </c>
      <c r="E56" s="241" t="n">
        <f aca="false">'ArrivéeF '!E56</f>
        <v>0</v>
      </c>
      <c r="F56" s="242" t="str">
        <f aca="false">'ArrivéeF '!F56</f>
        <v>-</v>
      </c>
      <c r="G56" s="243" t="e">
        <f aca="false">'ArrivéeF '!G56</f>
        <v>#VALUE!</v>
      </c>
    </row>
    <row r="57" customFormat="false" ht="12.75" hidden="true" customHeight="false" outlineLevel="0" collapsed="false">
      <c r="A57" s="238" t="n">
        <f aca="false">'ArrivéeF '!A57</f>
        <v>53</v>
      </c>
      <c r="B57" s="239" t="e">
        <f aca="false">'ArrivéeF '!B57</f>
        <v>#N/A</v>
      </c>
      <c r="C57" s="240" t="e">
        <f aca="false">'ArrivéeF '!C57</f>
        <v>#N/A</v>
      </c>
      <c r="D57" s="240" t="e">
        <f aca="false">'ArrivéeF '!D57</f>
        <v>#N/A</v>
      </c>
      <c r="E57" s="241" t="n">
        <f aca="false">'ArrivéeF '!E57</f>
        <v>0</v>
      </c>
      <c r="F57" s="242" t="str">
        <f aca="false">'ArrivéeF '!F57</f>
        <v>-</v>
      </c>
      <c r="G57" s="243" t="e">
        <f aca="false">'ArrivéeF '!G57</f>
        <v>#VALUE!</v>
      </c>
    </row>
    <row r="58" customFormat="false" ht="12.75" hidden="true" customHeight="false" outlineLevel="0" collapsed="false">
      <c r="A58" s="238" t="n">
        <f aca="false">'ArrivéeF '!A58</f>
        <v>54</v>
      </c>
      <c r="B58" s="239" t="e">
        <f aca="false">'ArrivéeF '!B58</f>
        <v>#N/A</v>
      </c>
      <c r="C58" s="240" t="e">
        <f aca="false">'ArrivéeF '!C58</f>
        <v>#N/A</v>
      </c>
      <c r="D58" s="240" t="e">
        <f aca="false">'ArrivéeF '!D58</f>
        <v>#N/A</v>
      </c>
      <c r="E58" s="241" t="n">
        <f aca="false">'ArrivéeF '!E58</f>
        <v>0</v>
      </c>
      <c r="F58" s="242" t="str">
        <f aca="false">'ArrivéeF '!F58</f>
        <v>-</v>
      </c>
      <c r="G58" s="243" t="e">
        <f aca="false">'ArrivéeF '!G58</f>
        <v>#VALUE!</v>
      </c>
    </row>
    <row r="59" customFormat="false" ht="12.75" hidden="true" customHeight="false" outlineLevel="0" collapsed="false">
      <c r="A59" s="238" t="n">
        <f aca="false">'ArrivéeF '!A59</f>
        <v>55</v>
      </c>
      <c r="B59" s="239" t="e">
        <f aca="false">'ArrivéeF '!B59</f>
        <v>#N/A</v>
      </c>
      <c r="C59" s="240" t="e">
        <f aca="false">'ArrivéeF '!C59</f>
        <v>#N/A</v>
      </c>
      <c r="D59" s="240" t="e">
        <f aca="false">'ArrivéeF '!D59</f>
        <v>#N/A</v>
      </c>
      <c r="E59" s="241" t="n">
        <f aca="false">'ArrivéeF '!E59</f>
        <v>0</v>
      </c>
      <c r="F59" s="242" t="str">
        <f aca="false">'ArrivéeF '!F59</f>
        <v>-</v>
      </c>
      <c r="G59" s="243" t="e">
        <f aca="false">'ArrivéeF '!G59</f>
        <v>#VALUE!</v>
      </c>
    </row>
    <row r="60" customFormat="false" ht="12.75" hidden="true" customHeight="false" outlineLevel="0" collapsed="false">
      <c r="A60" s="238" t="n">
        <f aca="false">'ArrivéeF '!A60</f>
        <v>56</v>
      </c>
      <c r="B60" s="239" t="e">
        <f aca="false">'ArrivéeF '!B60</f>
        <v>#N/A</v>
      </c>
      <c r="C60" s="240" t="e">
        <f aca="false">'ArrivéeF '!C60</f>
        <v>#N/A</v>
      </c>
      <c r="D60" s="240" t="e">
        <f aca="false">'ArrivéeF '!D60</f>
        <v>#N/A</v>
      </c>
      <c r="E60" s="241" t="n">
        <f aca="false">'ArrivéeF '!E60</f>
        <v>0</v>
      </c>
      <c r="F60" s="242" t="str">
        <f aca="false">'ArrivéeF '!F60</f>
        <v>-</v>
      </c>
      <c r="G60" s="243" t="e">
        <f aca="false">'ArrivéeF '!G60</f>
        <v>#VALUE!</v>
      </c>
    </row>
    <row r="61" customFormat="false" ht="12.75" hidden="true" customHeight="false" outlineLevel="0" collapsed="false">
      <c r="A61" s="238" t="n">
        <f aca="false">'ArrivéeF '!A61</f>
        <v>57</v>
      </c>
      <c r="B61" s="239" t="e">
        <f aca="false">'ArrivéeF '!B61</f>
        <v>#N/A</v>
      </c>
      <c r="C61" s="240" t="e">
        <f aca="false">'ArrivéeF '!C61</f>
        <v>#N/A</v>
      </c>
      <c r="D61" s="240" t="e">
        <f aca="false">'ArrivéeF '!D61</f>
        <v>#N/A</v>
      </c>
      <c r="E61" s="241" t="n">
        <f aca="false">'ArrivéeF '!E61</f>
        <v>0</v>
      </c>
      <c r="F61" s="242" t="str">
        <f aca="false">'ArrivéeF '!F61</f>
        <v>-</v>
      </c>
      <c r="G61" s="243" t="e">
        <f aca="false">'ArrivéeF '!G61</f>
        <v>#VALUE!</v>
      </c>
    </row>
    <row r="62" customFormat="false" ht="12.75" hidden="true" customHeight="false" outlineLevel="0" collapsed="false">
      <c r="A62" s="238" t="n">
        <f aca="false">'ArrivéeF '!A62</f>
        <v>58</v>
      </c>
      <c r="B62" s="239" t="e">
        <f aca="false">'ArrivéeF '!B62</f>
        <v>#N/A</v>
      </c>
      <c r="C62" s="240" t="e">
        <f aca="false">'ArrivéeF '!C62</f>
        <v>#N/A</v>
      </c>
      <c r="D62" s="240" t="e">
        <f aca="false">'ArrivéeF '!D62</f>
        <v>#N/A</v>
      </c>
      <c r="E62" s="241" t="n">
        <f aca="false">'ArrivéeF '!E62</f>
        <v>0</v>
      </c>
      <c r="F62" s="242" t="str">
        <f aca="false">'ArrivéeF '!F62</f>
        <v>-</v>
      </c>
      <c r="G62" s="243" t="e">
        <f aca="false">'ArrivéeF '!G62</f>
        <v>#VALUE!</v>
      </c>
    </row>
    <row r="63" customFormat="false" ht="12.75" hidden="true" customHeight="false" outlineLevel="0" collapsed="false">
      <c r="A63" s="238" t="n">
        <f aca="false">'ArrivéeF '!A63</f>
        <v>59</v>
      </c>
      <c r="B63" s="239" t="e">
        <f aca="false">'ArrivéeF '!B63</f>
        <v>#N/A</v>
      </c>
      <c r="C63" s="240" t="e">
        <f aca="false">'ArrivéeF '!C63</f>
        <v>#N/A</v>
      </c>
      <c r="D63" s="240" t="e">
        <f aca="false">'ArrivéeF '!D63</f>
        <v>#N/A</v>
      </c>
      <c r="E63" s="241" t="n">
        <f aca="false">'ArrivéeF '!E63</f>
        <v>0</v>
      </c>
      <c r="F63" s="242" t="str">
        <f aca="false">'ArrivéeF '!F63</f>
        <v>-</v>
      </c>
      <c r="G63" s="243" t="e">
        <f aca="false">'ArrivéeF '!G63</f>
        <v>#VALUE!</v>
      </c>
    </row>
    <row r="64" customFormat="false" ht="12.75" hidden="true" customHeight="false" outlineLevel="0" collapsed="false">
      <c r="A64" s="238" t="n">
        <f aca="false">'ArrivéeF '!A64</f>
        <v>60</v>
      </c>
      <c r="B64" s="239" t="e">
        <f aca="false">'ArrivéeF '!B64</f>
        <v>#N/A</v>
      </c>
      <c r="C64" s="240" t="e">
        <f aca="false">'ArrivéeF '!C64</f>
        <v>#N/A</v>
      </c>
      <c r="D64" s="240" t="e">
        <f aca="false">'ArrivéeF '!D64</f>
        <v>#N/A</v>
      </c>
      <c r="E64" s="241" t="n">
        <f aca="false">'ArrivéeF '!E64</f>
        <v>0</v>
      </c>
      <c r="F64" s="242" t="str">
        <f aca="false">'ArrivéeF '!F64</f>
        <v>-</v>
      </c>
      <c r="G64" s="243" t="e">
        <f aca="false">'ArrivéeF '!G64</f>
        <v>#VALUE!</v>
      </c>
    </row>
    <row r="65" customFormat="false" ht="12.75" hidden="true" customHeight="false" outlineLevel="0" collapsed="false">
      <c r="A65" s="238" t="n">
        <f aca="false">'ArrivéeF '!A65</f>
        <v>61</v>
      </c>
      <c r="B65" s="239" t="e">
        <f aca="false">'ArrivéeF '!B65</f>
        <v>#N/A</v>
      </c>
      <c r="C65" s="240" t="e">
        <f aca="false">'ArrivéeF '!C65</f>
        <v>#N/A</v>
      </c>
      <c r="D65" s="240" t="e">
        <f aca="false">'ArrivéeF '!D65</f>
        <v>#N/A</v>
      </c>
      <c r="E65" s="241" t="n">
        <f aca="false">'ArrivéeF '!E65</f>
        <v>0</v>
      </c>
      <c r="F65" s="242" t="str">
        <f aca="false">'ArrivéeF '!F65</f>
        <v>-</v>
      </c>
      <c r="G65" s="243" t="e">
        <f aca="false">'ArrivéeF '!G65</f>
        <v>#VALUE!</v>
      </c>
    </row>
    <row r="66" customFormat="false" ht="12.75" hidden="true" customHeight="false" outlineLevel="0" collapsed="false">
      <c r="A66" s="238" t="n">
        <f aca="false">'ArrivéeF '!A66</f>
        <v>62</v>
      </c>
      <c r="B66" s="239" t="e">
        <f aca="false">'ArrivéeF '!B66</f>
        <v>#N/A</v>
      </c>
      <c r="C66" s="240" t="e">
        <f aca="false">'ArrivéeF '!C66</f>
        <v>#N/A</v>
      </c>
      <c r="D66" s="240" t="e">
        <f aca="false">'ArrivéeF '!D66</f>
        <v>#N/A</v>
      </c>
      <c r="E66" s="241" t="n">
        <f aca="false">'ArrivéeF '!E66</f>
        <v>0</v>
      </c>
      <c r="F66" s="242" t="str">
        <f aca="false">'ArrivéeF '!F66</f>
        <v>-</v>
      </c>
      <c r="G66" s="243" t="e">
        <f aca="false">'ArrivéeF '!G66</f>
        <v>#VALUE!</v>
      </c>
    </row>
    <row r="67" customFormat="false" ht="12.75" hidden="true" customHeight="false" outlineLevel="0" collapsed="false">
      <c r="A67" s="238" t="n">
        <f aca="false">'ArrivéeF '!A67</f>
        <v>63</v>
      </c>
      <c r="B67" s="239" t="e">
        <f aca="false">'ArrivéeF '!B67</f>
        <v>#N/A</v>
      </c>
      <c r="C67" s="240" t="e">
        <f aca="false">'ArrivéeF '!C67</f>
        <v>#N/A</v>
      </c>
      <c r="D67" s="240" t="e">
        <f aca="false">'ArrivéeF '!D67</f>
        <v>#N/A</v>
      </c>
      <c r="E67" s="241" t="n">
        <f aca="false">'ArrivéeF '!E67</f>
        <v>0</v>
      </c>
      <c r="F67" s="242" t="str">
        <f aca="false">'ArrivéeF '!F67</f>
        <v>-</v>
      </c>
      <c r="G67" s="243" t="e">
        <f aca="false">'ArrivéeF '!G67</f>
        <v>#VALUE!</v>
      </c>
    </row>
    <row r="68" customFormat="false" ht="12.75" hidden="true" customHeight="false" outlineLevel="0" collapsed="false">
      <c r="A68" s="238" t="n">
        <f aca="false">'ArrivéeF '!A68</f>
        <v>64</v>
      </c>
      <c r="B68" s="239" t="e">
        <f aca="false">'ArrivéeF '!B68</f>
        <v>#N/A</v>
      </c>
      <c r="C68" s="240" t="e">
        <f aca="false">'ArrivéeF '!C68</f>
        <v>#N/A</v>
      </c>
      <c r="D68" s="240" t="e">
        <f aca="false">'ArrivéeF '!D68</f>
        <v>#N/A</v>
      </c>
      <c r="E68" s="241" t="n">
        <f aca="false">'ArrivéeF '!E68</f>
        <v>0</v>
      </c>
      <c r="F68" s="242" t="str">
        <f aca="false">'ArrivéeF '!F68</f>
        <v>-</v>
      </c>
      <c r="G68" s="243" t="e">
        <f aca="false">'ArrivéeF '!G68</f>
        <v>#VALUE!</v>
      </c>
    </row>
    <row r="69" customFormat="false" ht="12.75" hidden="true" customHeight="false" outlineLevel="0" collapsed="false">
      <c r="A69" s="238" t="n">
        <f aca="false">'ArrivéeF '!A69</f>
        <v>65</v>
      </c>
      <c r="B69" s="239" t="e">
        <f aca="false">'ArrivéeF '!B69</f>
        <v>#N/A</v>
      </c>
      <c r="C69" s="240" t="e">
        <f aca="false">'ArrivéeF '!C69</f>
        <v>#N/A</v>
      </c>
      <c r="D69" s="240" t="e">
        <f aca="false">'ArrivéeF '!D69</f>
        <v>#N/A</v>
      </c>
      <c r="E69" s="241" t="n">
        <f aca="false">'ArrivéeF '!E69</f>
        <v>0</v>
      </c>
      <c r="F69" s="242" t="str">
        <f aca="false">'ArrivéeF '!F69</f>
        <v>-</v>
      </c>
      <c r="G69" s="243" t="e">
        <f aca="false">'ArrivéeF '!G69</f>
        <v>#VALUE!</v>
      </c>
    </row>
    <row r="70" customFormat="false" ht="12.75" hidden="true" customHeight="false" outlineLevel="0" collapsed="false">
      <c r="A70" s="238" t="n">
        <f aca="false">'ArrivéeF '!A70</f>
        <v>66</v>
      </c>
      <c r="B70" s="239" t="e">
        <f aca="false">'ArrivéeF '!B70</f>
        <v>#N/A</v>
      </c>
      <c r="C70" s="240" t="e">
        <f aca="false">'ArrivéeF '!C70</f>
        <v>#N/A</v>
      </c>
      <c r="D70" s="240" t="e">
        <f aca="false">'ArrivéeF '!D70</f>
        <v>#N/A</v>
      </c>
      <c r="E70" s="241" t="n">
        <f aca="false">'ArrivéeF '!E70</f>
        <v>0</v>
      </c>
      <c r="F70" s="242" t="str">
        <f aca="false">'ArrivéeF '!F70</f>
        <v>-</v>
      </c>
      <c r="G70" s="243" t="e">
        <f aca="false">'ArrivéeF '!G70</f>
        <v>#VALUE!</v>
      </c>
    </row>
    <row r="71" customFormat="false" ht="12.75" hidden="true" customHeight="false" outlineLevel="0" collapsed="false">
      <c r="A71" s="238" t="n">
        <f aca="false">'ArrivéeF '!A71</f>
        <v>67</v>
      </c>
      <c r="B71" s="239" t="e">
        <f aca="false">'ArrivéeF '!B71</f>
        <v>#N/A</v>
      </c>
      <c r="C71" s="240" t="e">
        <f aca="false">'ArrivéeF '!C71</f>
        <v>#N/A</v>
      </c>
      <c r="D71" s="240" t="e">
        <f aca="false">'ArrivéeF '!D71</f>
        <v>#N/A</v>
      </c>
      <c r="E71" s="241" t="n">
        <f aca="false">'ArrivéeF '!E71</f>
        <v>0</v>
      </c>
      <c r="F71" s="242" t="str">
        <f aca="false">'ArrivéeF '!F71</f>
        <v>-</v>
      </c>
      <c r="G71" s="243" t="e">
        <f aca="false">'ArrivéeF '!G71</f>
        <v>#VALUE!</v>
      </c>
    </row>
    <row r="72" customFormat="false" ht="12.75" hidden="true" customHeight="false" outlineLevel="0" collapsed="false">
      <c r="A72" s="238" t="n">
        <f aca="false">'ArrivéeF '!A72</f>
        <v>68</v>
      </c>
      <c r="B72" s="239" t="e">
        <f aca="false">'ArrivéeF '!B72</f>
        <v>#N/A</v>
      </c>
      <c r="C72" s="240" t="e">
        <f aca="false">'ArrivéeF '!C72</f>
        <v>#N/A</v>
      </c>
      <c r="D72" s="240" t="e">
        <f aca="false">'ArrivéeF '!D72</f>
        <v>#N/A</v>
      </c>
      <c r="E72" s="241" t="n">
        <f aca="false">'ArrivéeF '!E72</f>
        <v>0</v>
      </c>
      <c r="F72" s="242" t="str">
        <f aca="false">'ArrivéeF '!F72</f>
        <v>-</v>
      </c>
      <c r="G72" s="243" t="e">
        <f aca="false">'ArrivéeF '!G72</f>
        <v>#VALUE!</v>
      </c>
    </row>
    <row r="73" customFormat="false" ht="12.75" hidden="true" customHeight="false" outlineLevel="0" collapsed="false">
      <c r="A73" s="238" t="n">
        <f aca="false">'ArrivéeF '!A73</f>
        <v>69</v>
      </c>
      <c r="B73" s="239" t="e">
        <f aca="false">'ArrivéeF '!B73</f>
        <v>#N/A</v>
      </c>
      <c r="C73" s="240" t="e">
        <f aca="false">'ArrivéeF '!C73</f>
        <v>#N/A</v>
      </c>
      <c r="D73" s="240" t="e">
        <f aca="false">'ArrivéeF '!D73</f>
        <v>#N/A</v>
      </c>
      <c r="E73" s="241" t="n">
        <f aca="false">'ArrivéeF '!E73</f>
        <v>0</v>
      </c>
      <c r="F73" s="242" t="str">
        <f aca="false">'ArrivéeF '!F73</f>
        <v>-</v>
      </c>
      <c r="G73" s="243" t="e">
        <f aca="false">'ArrivéeF '!G73</f>
        <v>#VALUE!</v>
      </c>
    </row>
    <row r="74" customFormat="false" ht="12.75" hidden="true" customHeight="false" outlineLevel="0" collapsed="false">
      <c r="A74" s="238" t="n">
        <f aca="false">'ArrivéeF '!A74</f>
        <v>70</v>
      </c>
      <c r="B74" s="239" t="e">
        <f aca="false">'ArrivéeF '!B74</f>
        <v>#N/A</v>
      </c>
      <c r="C74" s="240" t="e">
        <f aca="false">'ArrivéeF '!C74</f>
        <v>#N/A</v>
      </c>
      <c r="D74" s="240" t="e">
        <f aca="false">'ArrivéeF '!D74</f>
        <v>#N/A</v>
      </c>
      <c r="E74" s="241" t="n">
        <f aca="false">'ArrivéeF '!E74</f>
        <v>0</v>
      </c>
      <c r="F74" s="242" t="str">
        <f aca="false">'ArrivéeF '!F74</f>
        <v>-</v>
      </c>
      <c r="G74" s="243" t="e">
        <f aca="false">'ArrivéeF '!G74</f>
        <v>#VALUE!</v>
      </c>
    </row>
    <row r="75" customFormat="false" ht="12.75" hidden="true" customHeight="false" outlineLevel="0" collapsed="false">
      <c r="A75" s="238" t="n">
        <f aca="false">'ArrivéeF '!A75</f>
        <v>71</v>
      </c>
      <c r="B75" s="239" t="e">
        <f aca="false">'ArrivéeF '!B75</f>
        <v>#N/A</v>
      </c>
      <c r="C75" s="240" t="e">
        <f aca="false">'ArrivéeF '!C75</f>
        <v>#N/A</v>
      </c>
      <c r="D75" s="240" t="e">
        <f aca="false">'ArrivéeF '!D75</f>
        <v>#N/A</v>
      </c>
      <c r="E75" s="241" t="n">
        <f aca="false">'ArrivéeF '!E75</f>
        <v>0</v>
      </c>
      <c r="F75" s="242" t="str">
        <f aca="false">'ArrivéeF '!F75</f>
        <v>-</v>
      </c>
      <c r="G75" s="243" t="e">
        <f aca="false">'ArrivéeF '!G75</f>
        <v>#VALUE!</v>
      </c>
    </row>
    <row r="76" customFormat="false" ht="12.75" hidden="true" customHeight="false" outlineLevel="0" collapsed="false">
      <c r="A76" s="238" t="n">
        <f aca="false">'ArrivéeF '!A76</f>
        <v>72</v>
      </c>
      <c r="B76" s="239" t="e">
        <f aca="false">'ArrivéeF '!B76</f>
        <v>#N/A</v>
      </c>
      <c r="C76" s="240" t="e">
        <f aca="false">'ArrivéeF '!C76</f>
        <v>#N/A</v>
      </c>
      <c r="D76" s="240" t="e">
        <f aca="false">'ArrivéeF '!D76</f>
        <v>#N/A</v>
      </c>
      <c r="E76" s="241" t="n">
        <f aca="false">'ArrivéeF '!E76</f>
        <v>0</v>
      </c>
      <c r="F76" s="242" t="str">
        <f aca="false">'ArrivéeF '!F76</f>
        <v>-</v>
      </c>
      <c r="G76" s="243" t="e">
        <f aca="false">'ArrivéeF '!G76</f>
        <v>#VALUE!</v>
      </c>
    </row>
    <row r="77" customFormat="false" ht="12.75" hidden="true" customHeight="false" outlineLevel="0" collapsed="false">
      <c r="A77" s="238" t="n">
        <f aca="false">'ArrivéeF '!A77</f>
        <v>73</v>
      </c>
      <c r="B77" s="239" t="e">
        <f aca="false">'ArrivéeF '!B77</f>
        <v>#N/A</v>
      </c>
      <c r="C77" s="240" t="e">
        <f aca="false">'ArrivéeF '!C77</f>
        <v>#N/A</v>
      </c>
      <c r="D77" s="240" t="e">
        <f aca="false">'ArrivéeF '!D77</f>
        <v>#N/A</v>
      </c>
      <c r="E77" s="241" t="n">
        <f aca="false">'ArrivéeF '!E77</f>
        <v>0</v>
      </c>
      <c r="F77" s="242" t="str">
        <f aca="false">'ArrivéeF '!F77</f>
        <v>-</v>
      </c>
      <c r="G77" s="243" t="e">
        <f aca="false">'ArrivéeF '!G77</f>
        <v>#VALUE!</v>
      </c>
    </row>
    <row r="78" customFormat="false" ht="12.75" hidden="true" customHeight="false" outlineLevel="0" collapsed="false">
      <c r="A78" s="238" t="n">
        <f aca="false">'ArrivéeF '!A78</f>
        <v>74</v>
      </c>
      <c r="B78" s="239" t="e">
        <f aca="false">'ArrivéeF '!B78</f>
        <v>#N/A</v>
      </c>
      <c r="C78" s="240" t="e">
        <f aca="false">'ArrivéeF '!C78</f>
        <v>#N/A</v>
      </c>
      <c r="D78" s="240" t="e">
        <f aca="false">'ArrivéeF '!D78</f>
        <v>#N/A</v>
      </c>
      <c r="E78" s="241" t="n">
        <f aca="false">'ArrivéeF '!E78</f>
        <v>0</v>
      </c>
      <c r="F78" s="242" t="str">
        <f aca="false">'ArrivéeF '!F78</f>
        <v>-</v>
      </c>
      <c r="G78" s="243" t="e">
        <f aca="false">'ArrivéeF '!G78</f>
        <v>#VALUE!</v>
      </c>
    </row>
    <row r="79" customFormat="false" ht="12.75" hidden="true" customHeight="false" outlineLevel="0" collapsed="false">
      <c r="A79" s="238" t="n">
        <f aca="false">'ArrivéeF '!A79</f>
        <v>75</v>
      </c>
      <c r="B79" s="239" t="e">
        <f aca="false">'ArrivéeF '!B79</f>
        <v>#N/A</v>
      </c>
      <c r="C79" s="240" t="e">
        <f aca="false">'ArrivéeF '!C79</f>
        <v>#N/A</v>
      </c>
      <c r="D79" s="240" t="e">
        <f aca="false">'ArrivéeF '!D79</f>
        <v>#N/A</v>
      </c>
      <c r="E79" s="241" t="n">
        <f aca="false">'ArrivéeF '!E79</f>
        <v>0</v>
      </c>
      <c r="F79" s="242" t="str">
        <f aca="false">'ArrivéeF '!F79</f>
        <v>-</v>
      </c>
      <c r="G79" s="243" t="e">
        <f aca="false">'ArrivéeF '!G79</f>
        <v>#VALUE!</v>
      </c>
    </row>
    <row r="80" customFormat="false" ht="12.75" hidden="true" customHeight="false" outlineLevel="0" collapsed="false">
      <c r="A80" s="238" t="n">
        <f aca="false">'ArrivéeF '!A80</f>
        <v>76</v>
      </c>
      <c r="B80" s="239" t="e">
        <f aca="false">'ArrivéeF '!B80</f>
        <v>#N/A</v>
      </c>
      <c r="C80" s="240" t="e">
        <f aca="false">'ArrivéeF '!C80</f>
        <v>#N/A</v>
      </c>
      <c r="D80" s="240" t="e">
        <f aca="false">'ArrivéeF '!D80</f>
        <v>#N/A</v>
      </c>
      <c r="E80" s="241" t="n">
        <f aca="false">'ArrivéeF '!E80</f>
        <v>0</v>
      </c>
      <c r="F80" s="242" t="str">
        <f aca="false">'ArrivéeF '!F80</f>
        <v>-</v>
      </c>
      <c r="G80" s="243" t="e">
        <f aca="false">'ArrivéeF '!G80</f>
        <v>#VALUE!</v>
      </c>
    </row>
    <row r="81" customFormat="false" ht="12.75" hidden="true" customHeight="false" outlineLevel="0" collapsed="false">
      <c r="A81" s="238" t="n">
        <f aca="false">'ArrivéeF '!A81</f>
        <v>77</v>
      </c>
      <c r="B81" s="239" t="e">
        <f aca="false">'ArrivéeF '!B81</f>
        <v>#N/A</v>
      </c>
      <c r="C81" s="240" t="e">
        <f aca="false">'ArrivéeF '!C81</f>
        <v>#N/A</v>
      </c>
      <c r="D81" s="240" t="e">
        <f aca="false">'ArrivéeF '!D81</f>
        <v>#N/A</v>
      </c>
      <c r="E81" s="241" t="n">
        <f aca="false">'ArrivéeF '!E81</f>
        <v>0</v>
      </c>
      <c r="F81" s="242" t="str">
        <f aca="false">'ArrivéeF '!F81</f>
        <v>-</v>
      </c>
      <c r="G81" s="243" t="e">
        <f aca="false">'ArrivéeF '!G81</f>
        <v>#VALUE!</v>
      </c>
    </row>
    <row r="82" customFormat="false" ht="12.75" hidden="true" customHeight="false" outlineLevel="0" collapsed="false">
      <c r="A82" s="238" t="n">
        <f aca="false">'ArrivéeF '!A82</f>
        <v>78</v>
      </c>
      <c r="B82" s="239" t="e">
        <f aca="false">'ArrivéeF '!B82</f>
        <v>#N/A</v>
      </c>
      <c r="C82" s="240" t="e">
        <f aca="false">'ArrivéeF '!C82</f>
        <v>#N/A</v>
      </c>
      <c r="D82" s="240" t="e">
        <f aca="false">'ArrivéeF '!D82</f>
        <v>#N/A</v>
      </c>
      <c r="E82" s="241" t="n">
        <f aca="false">'ArrivéeF '!E82</f>
        <v>0</v>
      </c>
      <c r="F82" s="242" t="str">
        <f aca="false">'ArrivéeF '!F82</f>
        <v>-</v>
      </c>
      <c r="G82" s="243" t="e">
        <f aca="false">'ArrivéeF '!G82</f>
        <v>#VALUE!</v>
      </c>
    </row>
    <row r="83" customFormat="false" ht="12.75" hidden="true" customHeight="false" outlineLevel="0" collapsed="false">
      <c r="A83" s="238" t="n">
        <f aca="false">'ArrivéeF '!A83</f>
        <v>79</v>
      </c>
      <c r="B83" s="239" t="e">
        <f aca="false">'ArrivéeF '!B83</f>
        <v>#N/A</v>
      </c>
      <c r="C83" s="240" t="e">
        <f aca="false">'ArrivéeF '!C83</f>
        <v>#N/A</v>
      </c>
      <c r="D83" s="240" t="e">
        <f aca="false">'ArrivéeF '!D83</f>
        <v>#N/A</v>
      </c>
      <c r="E83" s="241" t="n">
        <f aca="false">'ArrivéeF '!E83</f>
        <v>0</v>
      </c>
      <c r="F83" s="242" t="str">
        <f aca="false">'ArrivéeF '!F83</f>
        <v>-</v>
      </c>
      <c r="G83" s="243" t="e">
        <f aca="false">'ArrivéeF '!G83</f>
        <v>#VALUE!</v>
      </c>
    </row>
    <row r="84" customFormat="false" ht="12.75" hidden="true" customHeight="false" outlineLevel="0" collapsed="false">
      <c r="A84" s="238" t="n">
        <f aca="false">'ArrivéeF '!A84</f>
        <v>80</v>
      </c>
      <c r="B84" s="239" t="e">
        <f aca="false">'ArrivéeF '!B84</f>
        <v>#N/A</v>
      </c>
      <c r="C84" s="240" t="e">
        <f aca="false">'ArrivéeF '!C84</f>
        <v>#N/A</v>
      </c>
      <c r="D84" s="240" t="e">
        <f aca="false">'ArrivéeF '!D84</f>
        <v>#N/A</v>
      </c>
      <c r="E84" s="241" t="n">
        <f aca="false">'ArrivéeF '!E84</f>
        <v>0</v>
      </c>
      <c r="F84" s="242" t="str">
        <f aca="false">'ArrivéeF '!F84</f>
        <v>-</v>
      </c>
      <c r="G84" s="243" t="e">
        <f aca="false">'ArrivéeF '!G84</f>
        <v>#VALUE!</v>
      </c>
    </row>
    <row r="85" customFormat="false" ht="12.75" hidden="true" customHeight="false" outlineLevel="0" collapsed="false">
      <c r="A85" s="238" t="n">
        <f aca="false">'ArrivéeF '!A85</f>
        <v>81</v>
      </c>
      <c r="B85" s="239" t="e">
        <f aca="false">'ArrivéeF '!B85</f>
        <v>#N/A</v>
      </c>
      <c r="C85" s="240" t="e">
        <f aca="false">'ArrivéeF '!C85</f>
        <v>#N/A</v>
      </c>
      <c r="D85" s="240" t="e">
        <f aca="false">'ArrivéeF '!D85</f>
        <v>#N/A</v>
      </c>
      <c r="E85" s="241" t="n">
        <f aca="false">'ArrivéeF '!E85</f>
        <v>0</v>
      </c>
      <c r="F85" s="242" t="str">
        <f aca="false">'ArrivéeF '!F85</f>
        <v>-</v>
      </c>
      <c r="G85" s="243" t="e">
        <f aca="false">'ArrivéeF '!G85</f>
        <v>#VALUE!</v>
      </c>
    </row>
    <row r="86" customFormat="false" ht="12.75" hidden="true" customHeight="false" outlineLevel="0" collapsed="false">
      <c r="A86" s="238" t="n">
        <f aca="false">'ArrivéeF '!A86</f>
        <v>82</v>
      </c>
      <c r="B86" s="239" t="e">
        <f aca="false">'ArrivéeF '!B86</f>
        <v>#N/A</v>
      </c>
      <c r="C86" s="240" t="e">
        <f aca="false">'ArrivéeF '!C86</f>
        <v>#N/A</v>
      </c>
      <c r="D86" s="240" t="e">
        <f aca="false">'ArrivéeF '!D86</f>
        <v>#N/A</v>
      </c>
      <c r="E86" s="241" t="n">
        <f aca="false">'ArrivéeF '!E86</f>
        <v>0</v>
      </c>
      <c r="F86" s="242" t="str">
        <f aca="false">'ArrivéeF '!F86</f>
        <v>-</v>
      </c>
      <c r="G86" s="243" t="e">
        <f aca="false">'ArrivéeF '!G86</f>
        <v>#VALUE!</v>
      </c>
    </row>
    <row r="87" customFormat="false" ht="12.75" hidden="true" customHeight="false" outlineLevel="0" collapsed="false">
      <c r="A87" s="238" t="n">
        <f aca="false">'ArrivéeF '!A87</f>
        <v>83</v>
      </c>
      <c r="B87" s="239" t="e">
        <f aca="false">'ArrivéeF '!B87</f>
        <v>#N/A</v>
      </c>
      <c r="C87" s="240" t="e">
        <f aca="false">'ArrivéeF '!C87</f>
        <v>#N/A</v>
      </c>
      <c r="D87" s="240" t="e">
        <f aca="false">'ArrivéeF '!D87</f>
        <v>#N/A</v>
      </c>
      <c r="E87" s="241" t="n">
        <f aca="false">'ArrivéeF '!E87</f>
        <v>0</v>
      </c>
      <c r="F87" s="242" t="str">
        <f aca="false">'ArrivéeF '!F87</f>
        <v>-</v>
      </c>
      <c r="G87" s="243" t="e">
        <f aca="false">'ArrivéeF '!G87</f>
        <v>#VALUE!</v>
      </c>
    </row>
    <row r="88" customFormat="false" ht="12.75" hidden="true" customHeight="false" outlineLevel="0" collapsed="false">
      <c r="A88" s="238" t="n">
        <f aca="false">'ArrivéeF '!A88</f>
        <v>84</v>
      </c>
      <c r="B88" s="239" t="e">
        <f aca="false">'ArrivéeF '!B88</f>
        <v>#N/A</v>
      </c>
      <c r="C88" s="240" t="e">
        <f aca="false">'ArrivéeF '!C88</f>
        <v>#N/A</v>
      </c>
      <c r="D88" s="240" t="e">
        <f aca="false">'ArrivéeF '!D88</f>
        <v>#N/A</v>
      </c>
      <c r="E88" s="241" t="n">
        <f aca="false">'ArrivéeF '!E88</f>
        <v>0</v>
      </c>
      <c r="F88" s="242" t="str">
        <f aca="false">'ArrivéeF '!F88</f>
        <v>-</v>
      </c>
      <c r="G88" s="243" t="e">
        <f aca="false">'ArrivéeF '!G88</f>
        <v>#VALUE!</v>
      </c>
    </row>
    <row r="89" customFormat="false" ht="12.75" hidden="true" customHeight="false" outlineLevel="0" collapsed="false">
      <c r="A89" s="238" t="n">
        <f aca="false">'ArrivéeF '!A89</f>
        <v>85</v>
      </c>
      <c r="B89" s="239" t="e">
        <f aca="false">'ArrivéeF '!B89</f>
        <v>#N/A</v>
      </c>
      <c r="C89" s="240" t="e">
        <f aca="false">'ArrivéeF '!C89</f>
        <v>#N/A</v>
      </c>
      <c r="D89" s="240" t="e">
        <f aca="false">'ArrivéeF '!D89</f>
        <v>#N/A</v>
      </c>
      <c r="E89" s="241" t="n">
        <f aca="false">'ArrivéeF '!E89</f>
        <v>0</v>
      </c>
      <c r="F89" s="242" t="str">
        <f aca="false">'ArrivéeF '!F89</f>
        <v>-</v>
      </c>
      <c r="G89" s="243" t="e">
        <f aca="false">'ArrivéeF '!G89</f>
        <v>#VALUE!</v>
      </c>
    </row>
    <row r="90" customFormat="false" ht="12.75" hidden="true" customHeight="false" outlineLevel="0" collapsed="false">
      <c r="A90" s="238" t="n">
        <f aca="false">'ArrivéeF '!A90</f>
        <v>86</v>
      </c>
      <c r="B90" s="239" t="e">
        <f aca="false">'ArrivéeF '!B90</f>
        <v>#N/A</v>
      </c>
      <c r="C90" s="240" t="e">
        <f aca="false">'ArrivéeF '!C90</f>
        <v>#N/A</v>
      </c>
      <c r="D90" s="240" t="e">
        <f aca="false">'ArrivéeF '!D90</f>
        <v>#N/A</v>
      </c>
      <c r="E90" s="241" t="n">
        <f aca="false">'ArrivéeF '!E90</f>
        <v>0</v>
      </c>
      <c r="F90" s="242" t="str">
        <f aca="false">'ArrivéeF '!F90</f>
        <v>-</v>
      </c>
      <c r="G90" s="243" t="e">
        <f aca="false">'ArrivéeF '!G90</f>
        <v>#VALUE!</v>
      </c>
    </row>
    <row r="91" customFormat="false" ht="12.75" hidden="true" customHeight="false" outlineLevel="0" collapsed="false">
      <c r="A91" s="238" t="n">
        <f aca="false">'ArrivéeF '!A91</f>
        <v>87</v>
      </c>
      <c r="B91" s="239" t="e">
        <f aca="false">'ArrivéeF '!B91</f>
        <v>#N/A</v>
      </c>
      <c r="C91" s="240" t="e">
        <f aca="false">'ArrivéeF '!C91</f>
        <v>#N/A</v>
      </c>
      <c r="D91" s="240" t="e">
        <f aca="false">'ArrivéeF '!D91</f>
        <v>#N/A</v>
      </c>
      <c r="E91" s="241" t="n">
        <f aca="false">'ArrivéeF '!E91</f>
        <v>0</v>
      </c>
      <c r="F91" s="242" t="str">
        <f aca="false">'ArrivéeF '!F91</f>
        <v>-</v>
      </c>
      <c r="G91" s="243" t="e">
        <f aca="false">'ArrivéeF '!G91</f>
        <v>#VALUE!</v>
      </c>
    </row>
    <row r="92" customFormat="false" ht="12.75" hidden="true" customHeight="false" outlineLevel="0" collapsed="false">
      <c r="A92" s="238" t="n">
        <f aca="false">'ArrivéeF '!A92</f>
        <v>88</v>
      </c>
      <c r="B92" s="239" t="e">
        <f aca="false">'ArrivéeF '!B92</f>
        <v>#N/A</v>
      </c>
      <c r="C92" s="240" t="e">
        <f aca="false">'ArrivéeF '!C92</f>
        <v>#N/A</v>
      </c>
      <c r="D92" s="240" t="e">
        <f aca="false">'ArrivéeF '!D92</f>
        <v>#N/A</v>
      </c>
      <c r="E92" s="241" t="n">
        <f aca="false">'ArrivéeF '!E92</f>
        <v>0</v>
      </c>
      <c r="F92" s="242" t="str">
        <f aca="false">'ArrivéeF '!F92</f>
        <v>-</v>
      </c>
      <c r="G92" s="243" t="e">
        <f aca="false">'ArrivéeF '!G92</f>
        <v>#VALUE!</v>
      </c>
    </row>
    <row r="93" customFormat="false" ht="12.75" hidden="true" customHeight="false" outlineLevel="0" collapsed="false">
      <c r="A93" s="238" t="n">
        <f aca="false">'ArrivéeF '!A93</f>
        <v>89</v>
      </c>
      <c r="B93" s="239" t="e">
        <f aca="false">'ArrivéeF '!B93</f>
        <v>#N/A</v>
      </c>
      <c r="C93" s="240" t="e">
        <f aca="false">'ArrivéeF '!C93</f>
        <v>#N/A</v>
      </c>
      <c r="D93" s="240" t="e">
        <f aca="false">'ArrivéeF '!D93</f>
        <v>#N/A</v>
      </c>
      <c r="E93" s="241" t="n">
        <f aca="false">'ArrivéeF '!E93</f>
        <v>0</v>
      </c>
      <c r="F93" s="242" t="str">
        <f aca="false">'ArrivéeF '!F93</f>
        <v>-</v>
      </c>
      <c r="G93" s="243" t="e">
        <f aca="false">'ArrivéeF '!G93</f>
        <v>#VALUE!</v>
      </c>
    </row>
    <row r="94" customFormat="false" ht="12.75" hidden="true" customHeight="false" outlineLevel="0" collapsed="false">
      <c r="A94" s="238" t="n">
        <f aca="false">'ArrivéeF '!A94</f>
        <v>90</v>
      </c>
      <c r="B94" s="239" t="e">
        <f aca="false">'ArrivéeF '!B94</f>
        <v>#N/A</v>
      </c>
      <c r="C94" s="240" t="e">
        <f aca="false">'ArrivéeF '!C94</f>
        <v>#N/A</v>
      </c>
      <c r="D94" s="240" t="e">
        <f aca="false">'ArrivéeF '!D94</f>
        <v>#N/A</v>
      </c>
      <c r="E94" s="241" t="n">
        <f aca="false">'ArrivéeF '!E94</f>
        <v>0</v>
      </c>
      <c r="F94" s="242" t="str">
        <f aca="false">'ArrivéeF '!F94</f>
        <v>-</v>
      </c>
      <c r="G94" s="243" t="e">
        <f aca="false">'ArrivéeF '!G94</f>
        <v>#VALUE!</v>
      </c>
    </row>
    <row r="95" customFormat="false" ht="12.75" hidden="true" customHeight="false" outlineLevel="0" collapsed="false">
      <c r="A95" s="238" t="n">
        <f aca="false">'ArrivéeF '!A95</f>
        <v>91</v>
      </c>
      <c r="B95" s="239" t="e">
        <f aca="false">'ArrivéeF '!B95</f>
        <v>#N/A</v>
      </c>
      <c r="C95" s="240" t="e">
        <f aca="false">'ArrivéeF '!C95</f>
        <v>#N/A</v>
      </c>
      <c r="D95" s="240" t="e">
        <f aca="false">'ArrivéeF '!D95</f>
        <v>#N/A</v>
      </c>
      <c r="E95" s="241" t="n">
        <f aca="false">'ArrivéeF '!E95</f>
        <v>0</v>
      </c>
      <c r="F95" s="242" t="str">
        <f aca="false">'ArrivéeF '!F95</f>
        <v>-</v>
      </c>
      <c r="G95" s="243" t="e">
        <f aca="false">'ArrivéeF '!G95</f>
        <v>#VALUE!</v>
      </c>
    </row>
    <row r="96" customFormat="false" ht="12.75" hidden="true" customHeight="false" outlineLevel="0" collapsed="false">
      <c r="A96" s="238" t="n">
        <f aca="false">'ArrivéeF '!A96</f>
        <v>92</v>
      </c>
      <c r="B96" s="239" t="e">
        <f aca="false">'ArrivéeF '!B96</f>
        <v>#N/A</v>
      </c>
      <c r="C96" s="240" t="e">
        <f aca="false">'ArrivéeF '!C96</f>
        <v>#N/A</v>
      </c>
      <c r="D96" s="240" t="e">
        <f aca="false">'ArrivéeF '!D96</f>
        <v>#N/A</v>
      </c>
      <c r="E96" s="241" t="n">
        <f aca="false">'ArrivéeF '!E96</f>
        <v>0</v>
      </c>
      <c r="F96" s="242" t="str">
        <f aca="false">'ArrivéeF '!F96</f>
        <v>-</v>
      </c>
      <c r="G96" s="243" t="e">
        <f aca="false">'ArrivéeF '!G96</f>
        <v>#VALUE!</v>
      </c>
    </row>
    <row r="97" customFormat="false" ht="12.75" hidden="true" customHeight="false" outlineLevel="0" collapsed="false">
      <c r="A97" s="238" t="n">
        <f aca="false">'ArrivéeF '!A97</f>
        <v>93</v>
      </c>
      <c r="B97" s="239" t="e">
        <f aca="false">'ArrivéeF '!B97</f>
        <v>#N/A</v>
      </c>
      <c r="C97" s="240" t="e">
        <f aca="false">'ArrivéeF '!C97</f>
        <v>#N/A</v>
      </c>
      <c r="D97" s="240" t="e">
        <f aca="false">'ArrivéeF '!D97</f>
        <v>#N/A</v>
      </c>
      <c r="E97" s="241" t="n">
        <f aca="false">'ArrivéeF '!E97</f>
        <v>0</v>
      </c>
      <c r="F97" s="242" t="str">
        <f aca="false">'ArrivéeF '!F97</f>
        <v>-</v>
      </c>
      <c r="G97" s="243" t="e">
        <f aca="false">'ArrivéeF '!G97</f>
        <v>#VALUE!</v>
      </c>
    </row>
    <row r="98" customFormat="false" ht="12.75" hidden="true" customHeight="false" outlineLevel="0" collapsed="false">
      <c r="A98" s="238" t="n">
        <f aca="false">'ArrivéeF '!A98</f>
        <v>94</v>
      </c>
      <c r="B98" s="239" t="e">
        <f aca="false">'ArrivéeF '!B98</f>
        <v>#N/A</v>
      </c>
      <c r="C98" s="240" t="e">
        <f aca="false">'ArrivéeF '!C98</f>
        <v>#N/A</v>
      </c>
      <c r="D98" s="240" t="e">
        <f aca="false">'ArrivéeF '!D98</f>
        <v>#N/A</v>
      </c>
      <c r="E98" s="241" t="n">
        <f aca="false">'ArrivéeF '!E98</f>
        <v>0</v>
      </c>
      <c r="F98" s="242" t="str">
        <f aca="false">'ArrivéeF '!F98</f>
        <v>-</v>
      </c>
      <c r="G98" s="243" t="e">
        <f aca="false">'ArrivéeF '!G98</f>
        <v>#VALUE!</v>
      </c>
    </row>
    <row r="99" customFormat="false" ht="12.75" hidden="true" customHeight="false" outlineLevel="0" collapsed="false">
      <c r="A99" s="238" t="n">
        <f aca="false">'ArrivéeF '!A99</f>
        <v>95</v>
      </c>
      <c r="B99" s="239" t="e">
        <f aca="false">'ArrivéeF '!B99</f>
        <v>#N/A</v>
      </c>
      <c r="C99" s="240" t="e">
        <f aca="false">'ArrivéeF '!C99</f>
        <v>#N/A</v>
      </c>
      <c r="D99" s="240" t="e">
        <f aca="false">'ArrivéeF '!D99</f>
        <v>#N/A</v>
      </c>
      <c r="E99" s="241" t="n">
        <f aca="false">'ArrivéeF '!E99</f>
        <v>0</v>
      </c>
      <c r="F99" s="242" t="str">
        <f aca="false">'ArrivéeF '!F99</f>
        <v>-</v>
      </c>
      <c r="G99" s="243" t="e">
        <f aca="false">'ArrivéeF '!G99</f>
        <v>#VALUE!</v>
      </c>
    </row>
    <row r="100" customFormat="false" ht="12.75" hidden="true" customHeight="false" outlineLevel="0" collapsed="false">
      <c r="A100" s="238" t="n">
        <f aca="false">'ArrivéeF '!A100</f>
        <v>96</v>
      </c>
      <c r="B100" s="239" t="e">
        <f aca="false">'ArrivéeF '!B100</f>
        <v>#N/A</v>
      </c>
      <c r="C100" s="240" t="e">
        <f aca="false">'ArrivéeF '!C100</f>
        <v>#N/A</v>
      </c>
      <c r="D100" s="240" t="e">
        <f aca="false">'ArrivéeF '!D100</f>
        <v>#N/A</v>
      </c>
      <c r="E100" s="241" t="n">
        <f aca="false">'ArrivéeF '!E100</f>
        <v>0</v>
      </c>
      <c r="F100" s="242" t="str">
        <f aca="false">'ArrivéeF '!F100</f>
        <v>-</v>
      </c>
      <c r="G100" s="243" t="e">
        <f aca="false">'ArrivéeF '!G100</f>
        <v>#VALUE!</v>
      </c>
    </row>
    <row r="101" customFormat="false" ht="12.75" hidden="true" customHeight="false" outlineLevel="0" collapsed="false">
      <c r="A101" s="238" t="n">
        <f aca="false">'ArrivéeF '!A101</f>
        <v>97</v>
      </c>
      <c r="B101" s="239" t="e">
        <f aca="false">'ArrivéeF '!B101</f>
        <v>#N/A</v>
      </c>
      <c r="C101" s="240" t="e">
        <f aca="false">'ArrivéeF '!C101</f>
        <v>#N/A</v>
      </c>
      <c r="D101" s="240" t="e">
        <f aca="false">'ArrivéeF '!D101</f>
        <v>#N/A</v>
      </c>
      <c r="E101" s="241" t="n">
        <f aca="false">'ArrivéeF '!E101</f>
        <v>0</v>
      </c>
      <c r="F101" s="242" t="str">
        <f aca="false">'ArrivéeF '!F101</f>
        <v>-</v>
      </c>
      <c r="G101" s="243" t="e">
        <f aca="false">'ArrivéeF '!G101</f>
        <v>#VALUE!</v>
      </c>
    </row>
    <row r="102" customFormat="false" ht="12.75" hidden="true" customHeight="false" outlineLevel="0" collapsed="false">
      <c r="A102" s="238" t="n">
        <f aca="false">'ArrivéeF '!A102</f>
        <v>98</v>
      </c>
      <c r="B102" s="239" t="e">
        <f aca="false">'ArrivéeF '!B102</f>
        <v>#N/A</v>
      </c>
      <c r="C102" s="240" t="e">
        <f aca="false">'ArrivéeF '!C102</f>
        <v>#N/A</v>
      </c>
      <c r="D102" s="240" t="e">
        <f aca="false">'ArrivéeF '!D102</f>
        <v>#N/A</v>
      </c>
      <c r="E102" s="241" t="n">
        <f aca="false">'ArrivéeF '!E102</f>
        <v>0</v>
      </c>
      <c r="F102" s="242" t="str">
        <f aca="false">'ArrivéeF '!F102</f>
        <v>-</v>
      </c>
      <c r="G102" s="243" t="e">
        <f aca="false">'ArrivéeF '!G102</f>
        <v>#VALUE!</v>
      </c>
    </row>
    <row r="103" customFormat="false" ht="12.75" hidden="true" customHeight="false" outlineLevel="0" collapsed="false">
      <c r="A103" s="238" t="n">
        <f aca="false">'ArrivéeF '!A103</f>
        <v>99</v>
      </c>
      <c r="B103" s="239" t="e">
        <f aca="false">'ArrivéeF '!B103</f>
        <v>#N/A</v>
      </c>
      <c r="C103" s="240" t="e">
        <f aca="false">'ArrivéeF '!C103</f>
        <v>#N/A</v>
      </c>
      <c r="D103" s="240" t="e">
        <f aca="false">'ArrivéeF '!D103</f>
        <v>#N/A</v>
      </c>
      <c r="E103" s="241" t="n">
        <f aca="false">'ArrivéeF '!E103</f>
        <v>0</v>
      </c>
      <c r="F103" s="242" t="str">
        <f aca="false">'ArrivéeF '!F103</f>
        <v>-</v>
      </c>
      <c r="G103" s="243" t="e">
        <f aca="false">'ArrivéeF '!G103</f>
        <v>#VALUE!</v>
      </c>
    </row>
    <row r="104" customFormat="false" ht="12.75" hidden="true" customHeight="false" outlineLevel="0" collapsed="false">
      <c r="A104" s="238" t="n">
        <f aca="false">'ArrivéeF '!A104</f>
        <v>100</v>
      </c>
      <c r="B104" s="239" t="e">
        <f aca="false">'ArrivéeF '!B104</f>
        <v>#N/A</v>
      </c>
      <c r="C104" s="240" t="e">
        <f aca="false">'ArrivéeF '!C104</f>
        <v>#N/A</v>
      </c>
      <c r="D104" s="240" t="e">
        <f aca="false">'ArrivéeF '!D104</f>
        <v>#N/A</v>
      </c>
      <c r="E104" s="241" t="n">
        <f aca="false">'ArrivéeF '!E104</f>
        <v>0</v>
      </c>
      <c r="F104" s="242" t="str">
        <f aca="false">'ArrivéeF '!F104</f>
        <v>-</v>
      </c>
      <c r="G104" s="243" t="e">
        <f aca="false">'ArrivéeF '!G104</f>
        <v>#VALUE!</v>
      </c>
    </row>
    <row r="105" customFormat="false" ht="12.75" hidden="true" customHeight="false" outlineLevel="0" collapsed="false">
      <c r="A105" s="238" t="n">
        <f aca="false">'ArrivéeF '!A105</f>
        <v>101</v>
      </c>
      <c r="B105" s="239" t="e">
        <f aca="false">'ArrivéeF '!B105</f>
        <v>#N/A</v>
      </c>
      <c r="C105" s="240" t="e">
        <f aca="false">'ArrivéeF '!C105</f>
        <v>#N/A</v>
      </c>
      <c r="D105" s="240" t="e">
        <f aca="false">'ArrivéeF '!D105</f>
        <v>#N/A</v>
      </c>
      <c r="E105" s="241" t="n">
        <f aca="false">'ArrivéeF '!E105</f>
        <v>0</v>
      </c>
      <c r="F105" s="242" t="str">
        <f aca="false">'ArrivéeF '!F105</f>
        <v>-</v>
      </c>
      <c r="G105" s="243" t="e">
        <f aca="false">'ArrivéeF '!G105</f>
        <v>#VALUE!</v>
      </c>
    </row>
    <row r="106" customFormat="false" ht="12.75" hidden="true" customHeight="false" outlineLevel="0" collapsed="false">
      <c r="A106" s="238" t="n">
        <f aca="false">'ArrivéeF '!A106</f>
        <v>102</v>
      </c>
      <c r="B106" s="239" t="e">
        <f aca="false">'ArrivéeF '!B106</f>
        <v>#N/A</v>
      </c>
      <c r="C106" s="240" t="e">
        <f aca="false">'ArrivéeF '!C106</f>
        <v>#N/A</v>
      </c>
      <c r="D106" s="240" t="e">
        <f aca="false">'ArrivéeF '!D106</f>
        <v>#N/A</v>
      </c>
      <c r="E106" s="241" t="n">
        <f aca="false">'ArrivéeF '!E106</f>
        <v>0</v>
      </c>
      <c r="F106" s="242" t="str">
        <f aca="false">'ArrivéeF '!F106</f>
        <v>-</v>
      </c>
      <c r="G106" s="243" t="e">
        <f aca="false">'ArrivéeF '!G106</f>
        <v>#VALUE!</v>
      </c>
    </row>
    <row r="107" customFormat="false" ht="12.75" hidden="true" customHeight="false" outlineLevel="0" collapsed="false">
      <c r="A107" s="238" t="n">
        <f aca="false">'ArrivéeF '!A107</f>
        <v>103</v>
      </c>
      <c r="B107" s="239" t="e">
        <f aca="false">'ArrivéeF '!B107</f>
        <v>#N/A</v>
      </c>
      <c r="C107" s="240" t="e">
        <f aca="false">'ArrivéeF '!C107</f>
        <v>#N/A</v>
      </c>
      <c r="D107" s="240" t="e">
        <f aca="false">'ArrivéeF '!D107</f>
        <v>#N/A</v>
      </c>
      <c r="E107" s="241" t="n">
        <f aca="false">'ArrivéeF '!E107</f>
        <v>0</v>
      </c>
      <c r="F107" s="242" t="str">
        <f aca="false">'ArrivéeF '!F107</f>
        <v>-</v>
      </c>
      <c r="G107" s="243" t="e">
        <f aca="false">'ArrivéeF '!G107</f>
        <v>#VALUE!</v>
      </c>
    </row>
    <row r="108" customFormat="false" ht="12.75" hidden="true" customHeight="false" outlineLevel="0" collapsed="false">
      <c r="A108" s="238" t="n">
        <f aca="false">'ArrivéeF '!A108</f>
        <v>104</v>
      </c>
      <c r="B108" s="239" t="e">
        <f aca="false">'ArrivéeF '!B108</f>
        <v>#N/A</v>
      </c>
      <c r="C108" s="240" t="e">
        <f aca="false">'ArrivéeF '!C108</f>
        <v>#N/A</v>
      </c>
      <c r="D108" s="240" t="e">
        <f aca="false">'ArrivéeF '!D108</f>
        <v>#N/A</v>
      </c>
      <c r="E108" s="241" t="n">
        <f aca="false">'ArrivéeF '!E108</f>
        <v>0</v>
      </c>
      <c r="F108" s="242" t="str">
        <f aca="false">'ArrivéeF '!F108</f>
        <v>-</v>
      </c>
      <c r="G108" s="243" t="e">
        <f aca="false">'ArrivéeF '!G108</f>
        <v>#VALUE!</v>
      </c>
    </row>
    <row r="109" customFormat="false" ht="12.75" hidden="true" customHeight="false" outlineLevel="0" collapsed="false">
      <c r="A109" s="238" t="n">
        <f aca="false">'ArrivéeF '!A109</f>
        <v>105</v>
      </c>
      <c r="B109" s="239" t="e">
        <f aca="false">'ArrivéeF '!B109</f>
        <v>#N/A</v>
      </c>
      <c r="C109" s="240" t="e">
        <f aca="false">'ArrivéeF '!C109</f>
        <v>#N/A</v>
      </c>
      <c r="D109" s="240" t="e">
        <f aca="false">'ArrivéeF '!D109</f>
        <v>#N/A</v>
      </c>
      <c r="E109" s="241" t="n">
        <f aca="false">'ArrivéeF '!E109</f>
        <v>0</v>
      </c>
      <c r="F109" s="242" t="str">
        <f aca="false">'ArrivéeF '!F109</f>
        <v>-</v>
      </c>
      <c r="G109" s="243" t="e">
        <f aca="false">'ArrivéeF '!G109</f>
        <v>#VALUE!</v>
      </c>
    </row>
    <row r="110" customFormat="false" ht="12.75" hidden="true" customHeight="false" outlineLevel="0" collapsed="false">
      <c r="A110" s="238" t="n">
        <f aca="false">'ArrivéeF '!A110</f>
        <v>106</v>
      </c>
      <c r="B110" s="239" t="e">
        <f aca="false">'ArrivéeF '!B110</f>
        <v>#N/A</v>
      </c>
      <c r="C110" s="240" t="e">
        <f aca="false">'ArrivéeF '!C110</f>
        <v>#N/A</v>
      </c>
      <c r="D110" s="240" t="e">
        <f aca="false">'ArrivéeF '!D110</f>
        <v>#N/A</v>
      </c>
      <c r="E110" s="241" t="n">
        <f aca="false">'ArrivéeF '!E110</f>
        <v>0</v>
      </c>
      <c r="F110" s="242" t="str">
        <f aca="false">'ArrivéeF '!F110</f>
        <v>-</v>
      </c>
      <c r="G110" s="243" t="e">
        <f aca="false">'ArrivéeF '!G110</f>
        <v>#VALUE!</v>
      </c>
    </row>
    <row r="111" customFormat="false" ht="12.75" hidden="true" customHeight="false" outlineLevel="0" collapsed="false">
      <c r="A111" s="238" t="n">
        <f aca="false">'ArrivéeF '!A111</f>
        <v>107</v>
      </c>
      <c r="B111" s="239" t="e">
        <f aca="false">'ArrivéeF '!B111</f>
        <v>#N/A</v>
      </c>
      <c r="C111" s="240" t="e">
        <f aca="false">'ArrivéeF '!C111</f>
        <v>#N/A</v>
      </c>
      <c r="D111" s="240" t="e">
        <f aca="false">'ArrivéeF '!D111</f>
        <v>#N/A</v>
      </c>
      <c r="E111" s="241" t="n">
        <f aca="false">'ArrivéeF '!E111</f>
        <v>0</v>
      </c>
      <c r="F111" s="242" t="str">
        <f aca="false">'ArrivéeF '!F111</f>
        <v>-</v>
      </c>
      <c r="G111" s="243" t="e">
        <f aca="false">'ArrivéeF '!G111</f>
        <v>#VALUE!</v>
      </c>
    </row>
    <row r="112" customFormat="false" ht="12.75" hidden="true" customHeight="false" outlineLevel="0" collapsed="false">
      <c r="A112" s="238" t="n">
        <f aca="false">'ArrivéeF '!A112</f>
        <v>108</v>
      </c>
      <c r="B112" s="239" t="e">
        <f aca="false">'ArrivéeF '!B112</f>
        <v>#N/A</v>
      </c>
      <c r="C112" s="240" t="e">
        <f aca="false">'ArrivéeF '!C112</f>
        <v>#N/A</v>
      </c>
      <c r="D112" s="240" t="e">
        <f aca="false">'ArrivéeF '!D112</f>
        <v>#N/A</v>
      </c>
      <c r="E112" s="241" t="n">
        <f aca="false">'ArrivéeF '!E112</f>
        <v>0</v>
      </c>
      <c r="F112" s="242" t="str">
        <f aca="false">'ArrivéeF '!F112</f>
        <v>-</v>
      </c>
      <c r="G112" s="243" t="e">
        <f aca="false">'ArrivéeF '!G112</f>
        <v>#VALUE!</v>
      </c>
    </row>
    <row r="113" customFormat="false" ht="12.75" hidden="true" customHeight="false" outlineLevel="0" collapsed="false">
      <c r="A113" s="238" t="n">
        <f aca="false">'ArrivéeF '!A113</f>
        <v>109</v>
      </c>
      <c r="B113" s="239" t="e">
        <f aca="false">'ArrivéeF '!B113</f>
        <v>#N/A</v>
      </c>
      <c r="C113" s="240" t="e">
        <f aca="false">'ArrivéeF '!C113</f>
        <v>#N/A</v>
      </c>
      <c r="D113" s="240" t="e">
        <f aca="false">'ArrivéeF '!D113</f>
        <v>#N/A</v>
      </c>
      <c r="E113" s="241" t="n">
        <f aca="false">'ArrivéeF '!E113</f>
        <v>0</v>
      </c>
      <c r="F113" s="242" t="str">
        <f aca="false">'ArrivéeF '!F113</f>
        <v>-</v>
      </c>
      <c r="G113" s="243" t="e">
        <f aca="false">'ArrivéeF '!G113</f>
        <v>#VALUE!</v>
      </c>
    </row>
    <row r="114" customFormat="false" ht="12.75" hidden="true" customHeight="false" outlineLevel="0" collapsed="false">
      <c r="A114" s="238" t="n">
        <f aca="false">'ArrivéeF '!A114</f>
        <v>110</v>
      </c>
      <c r="B114" s="239" t="e">
        <f aca="false">'ArrivéeF '!B114</f>
        <v>#N/A</v>
      </c>
      <c r="C114" s="240" t="e">
        <f aca="false">'ArrivéeF '!C114</f>
        <v>#N/A</v>
      </c>
      <c r="D114" s="240" t="e">
        <f aca="false">'ArrivéeF '!D114</f>
        <v>#N/A</v>
      </c>
      <c r="E114" s="241" t="n">
        <f aca="false">'ArrivéeF '!E114</f>
        <v>0</v>
      </c>
      <c r="F114" s="242" t="str">
        <f aca="false">'ArrivéeF '!F114</f>
        <v>-</v>
      </c>
      <c r="G114" s="243" t="e">
        <f aca="false">'ArrivéeF '!G114</f>
        <v>#VALUE!</v>
      </c>
    </row>
    <row r="115" customFormat="false" ht="12.75" hidden="true" customHeight="false" outlineLevel="0" collapsed="false">
      <c r="A115" s="238" t="n">
        <f aca="false">'ArrivéeF '!A115</f>
        <v>111</v>
      </c>
      <c r="B115" s="239" t="e">
        <f aca="false">'ArrivéeF '!B115</f>
        <v>#N/A</v>
      </c>
      <c r="C115" s="240" t="e">
        <f aca="false">'ArrivéeF '!C115</f>
        <v>#N/A</v>
      </c>
      <c r="D115" s="240" t="e">
        <f aca="false">'ArrivéeF '!D115</f>
        <v>#N/A</v>
      </c>
      <c r="E115" s="241" t="n">
        <f aca="false">'ArrivéeF '!E115</f>
        <v>0</v>
      </c>
      <c r="F115" s="242" t="str">
        <f aca="false">'ArrivéeF '!F115</f>
        <v>-</v>
      </c>
      <c r="G115" s="243" t="e">
        <f aca="false">'ArrivéeF '!G115</f>
        <v>#VALUE!</v>
      </c>
    </row>
    <row r="116" customFormat="false" ht="12.75" hidden="true" customHeight="false" outlineLevel="0" collapsed="false">
      <c r="A116" s="238" t="n">
        <f aca="false">'ArrivéeF '!A116</f>
        <v>112</v>
      </c>
      <c r="B116" s="239" t="e">
        <f aca="false">'ArrivéeF '!B116</f>
        <v>#N/A</v>
      </c>
      <c r="C116" s="240" t="e">
        <f aca="false">'ArrivéeF '!C116</f>
        <v>#N/A</v>
      </c>
      <c r="D116" s="240" t="e">
        <f aca="false">'ArrivéeF '!D116</f>
        <v>#N/A</v>
      </c>
      <c r="E116" s="241" t="n">
        <f aca="false">'ArrivéeF '!E116</f>
        <v>0</v>
      </c>
      <c r="F116" s="242" t="str">
        <f aca="false">'ArrivéeF '!F116</f>
        <v>-</v>
      </c>
      <c r="G116" s="243" t="e">
        <f aca="false">'ArrivéeF '!G116</f>
        <v>#VALUE!</v>
      </c>
    </row>
    <row r="117" customFormat="false" ht="12.75" hidden="true" customHeight="false" outlineLevel="0" collapsed="false">
      <c r="A117" s="238" t="n">
        <f aca="false">'ArrivéeF '!A117</f>
        <v>113</v>
      </c>
      <c r="B117" s="239" t="e">
        <f aca="false">'ArrivéeF '!B117</f>
        <v>#N/A</v>
      </c>
      <c r="C117" s="240" t="e">
        <f aca="false">'ArrivéeF '!C117</f>
        <v>#N/A</v>
      </c>
      <c r="D117" s="240" t="e">
        <f aca="false">'ArrivéeF '!D117</f>
        <v>#N/A</v>
      </c>
      <c r="E117" s="241" t="n">
        <f aca="false">'ArrivéeF '!E117</f>
        <v>0</v>
      </c>
      <c r="F117" s="242" t="str">
        <f aca="false">'ArrivéeF '!F117</f>
        <v>-</v>
      </c>
      <c r="G117" s="243" t="e">
        <f aca="false">'ArrivéeF '!G117</f>
        <v>#VALUE!</v>
      </c>
    </row>
    <row r="118" customFormat="false" ht="12.75" hidden="true" customHeight="false" outlineLevel="0" collapsed="false">
      <c r="A118" s="238" t="n">
        <f aca="false">'ArrivéeF '!A118</f>
        <v>114</v>
      </c>
      <c r="B118" s="239" t="e">
        <f aca="false">'ArrivéeF '!B118</f>
        <v>#N/A</v>
      </c>
      <c r="C118" s="240" t="e">
        <f aca="false">'ArrivéeF '!C118</f>
        <v>#N/A</v>
      </c>
      <c r="D118" s="240" t="e">
        <f aca="false">'ArrivéeF '!D118</f>
        <v>#N/A</v>
      </c>
      <c r="E118" s="241" t="n">
        <f aca="false">'ArrivéeF '!E118</f>
        <v>0</v>
      </c>
      <c r="F118" s="242" t="str">
        <f aca="false">'ArrivéeF '!F118</f>
        <v>-</v>
      </c>
      <c r="G118" s="243" t="e">
        <f aca="false">'ArrivéeF '!G118</f>
        <v>#VALUE!</v>
      </c>
    </row>
    <row r="119" customFormat="false" ht="12.75" hidden="true" customHeight="false" outlineLevel="0" collapsed="false">
      <c r="A119" s="238" t="n">
        <f aca="false">'ArrivéeF '!A119</f>
        <v>115</v>
      </c>
      <c r="B119" s="239" t="e">
        <f aca="false">'ArrivéeF '!B119</f>
        <v>#N/A</v>
      </c>
      <c r="C119" s="240" t="e">
        <f aca="false">'ArrivéeF '!C119</f>
        <v>#N/A</v>
      </c>
      <c r="D119" s="240" t="e">
        <f aca="false">'ArrivéeF '!D119</f>
        <v>#N/A</v>
      </c>
      <c r="E119" s="241" t="n">
        <f aca="false">'ArrivéeF '!E119</f>
        <v>0</v>
      </c>
      <c r="F119" s="242" t="str">
        <f aca="false">'ArrivéeF '!F119</f>
        <v>-</v>
      </c>
      <c r="G119" s="243" t="e">
        <f aca="false">'ArrivéeF '!G119</f>
        <v>#VALUE!</v>
      </c>
    </row>
    <row r="120" customFormat="false" ht="12.75" hidden="true" customHeight="false" outlineLevel="0" collapsed="false">
      <c r="A120" s="238" t="n">
        <f aca="false">'ArrivéeF '!A120</f>
        <v>116</v>
      </c>
      <c r="B120" s="239" t="e">
        <f aca="false">'ArrivéeF '!B120</f>
        <v>#N/A</v>
      </c>
      <c r="C120" s="240" t="e">
        <f aca="false">'ArrivéeF '!C120</f>
        <v>#N/A</v>
      </c>
      <c r="D120" s="240" t="e">
        <f aca="false">'ArrivéeF '!D120</f>
        <v>#N/A</v>
      </c>
      <c r="E120" s="241" t="n">
        <f aca="false">'ArrivéeF '!E120</f>
        <v>0</v>
      </c>
      <c r="F120" s="242" t="str">
        <f aca="false">'ArrivéeF '!F120</f>
        <v>-</v>
      </c>
      <c r="G120" s="243" t="e">
        <f aca="false">'ArrivéeF '!G120</f>
        <v>#VALUE!</v>
      </c>
    </row>
    <row r="121" customFormat="false" ht="12.75" hidden="true" customHeight="false" outlineLevel="0" collapsed="false">
      <c r="A121" s="238" t="n">
        <f aca="false">'ArrivéeF '!A121</f>
        <v>117</v>
      </c>
      <c r="B121" s="239" t="e">
        <f aca="false">'ArrivéeF '!B121</f>
        <v>#N/A</v>
      </c>
      <c r="C121" s="240" t="e">
        <f aca="false">'ArrivéeF '!C121</f>
        <v>#N/A</v>
      </c>
      <c r="D121" s="240" t="e">
        <f aca="false">'ArrivéeF '!D121</f>
        <v>#N/A</v>
      </c>
      <c r="E121" s="241" t="n">
        <f aca="false">'ArrivéeF '!E121</f>
        <v>0</v>
      </c>
      <c r="F121" s="242" t="str">
        <f aca="false">'ArrivéeF '!F121</f>
        <v>-</v>
      </c>
      <c r="G121" s="243" t="e">
        <f aca="false">'ArrivéeF '!G121</f>
        <v>#VALUE!</v>
      </c>
    </row>
    <row r="122" customFormat="false" ht="12.75" hidden="true" customHeight="false" outlineLevel="0" collapsed="false">
      <c r="A122" s="238" t="n">
        <f aca="false">'ArrivéeF '!A122</f>
        <v>118</v>
      </c>
      <c r="B122" s="239" t="e">
        <f aca="false">'ArrivéeF '!B122</f>
        <v>#N/A</v>
      </c>
      <c r="C122" s="240" t="e">
        <f aca="false">'ArrivéeF '!C122</f>
        <v>#N/A</v>
      </c>
      <c r="D122" s="240" t="e">
        <f aca="false">'ArrivéeF '!D122</f>
        <v>#N/A</v>
      </c>
      <c r="E122" s="241" t="n">
        <f aca="false">'ArrivéeF '!E122</f>
        <v>0</v>
      </c>
      <c r="F122" s="242" t="str">
        <f aca="false">'ArrivéeF '!F122</f>
        <v>-</v>
      </c>
      <c r="G122" s="243" t="e">
        <f aca="false">'ArrivéeF '!G122</f>
        <v>#VALUE!</v>
      </c>
    </row>
    <row r="123" customFormat="false" ht="12.75" hidden="true" customHeight="false" outlineLevel="0" collapsed="false">
      <c r="A123" s="238" t="n">
        <f aca="false">'ArrivéeF '!A123</f>
        <v>119</v>
      </c>
      <c r="B123" s="239" t="e">
        <f aca="false">'ArrivéeF '!B123</f>
        <v>#N/A</v>
      </c>
      <c r="C123" s="240" t="e">
        <f aca="false">'ArrivéeF '!C123</f>
        <v>#N/A</v>
      </c>
      <c r="D123" s="240" t="e">
        <f aca="false">'ArrivéeF '!D123</f>
        <v>#N/A</v>
      </c>
      <c r="E123" s="241" t="n">
        <f aca="false">'ArrivéeF '!E123</f>
        <v>0</v>
      </c>
      <c r="F123" s="242" t="str">
        <f aca="false">'ArrivéeF '!F123</f>
        <v>-</v>
      </c>
      <c r="G123" s="243" t="e">
        <f aca="false">'ArrivéeF '!G123</f>
        <v>#VALUE!</v>
      </c>
    </row>
    <row r="124" customFormat="false" ht="12.75" hidden="true" customHeight="false" outlineLevel="0" collapsed="false">
      <c r="A124" s="238" t="n">
        <f aca="false">'ArrivéeF '!A124</f>
        <v>120</v>
      </c>
      <c r="B124" s="239" t="e">
        <f aca="false">'ArrivéeF '!B124</f>
        <v>#N/A</v>
      </c>
      <c r="C124" s="240" t="e">
        <f aca="false">'ArrivéeF '!C124</f>
        <v>#N/A</v>
      </c>
      <c r="D124" s="240" t="e">
        <f aca="false">'ArrivéeF '!D124</f>
        <v>#N/A</v>
      </c>
      <c r="E124" s="241" t="n">
        <f aca="false">'ArrivéeF '!E124</f>
        <v>0</v>
      </c>
      <c r="F124" s="242" t="str">
        <f aca="false">'ArrivéeF '!F124</f>
        <v>-</v>
      </c>
      <c r="G124" s="243" t="e">
        <f aca="false">'ArrivéeF '!G124</f>
        <v>#VALUE!</v>
      </c>
    </row>
    <row r="125" customFormat="false" ht="12.75" hidden="true" customHeight="false" outlineLevel="0" collapsed="false">
      <c r="A125" s="238" t="n">
        <f aca="false">'ArrivéeF '!A125</f>
        <v>121</v>
      </c>
      <c r="B125" s="239" t="e">
        <f aca="false">'ArrivéeF '!B125</f>
        <v>#N/A</v>
      </c>
      <c r="C125" s="240" t="e">
        <f aca="false">'ArrivéeF '!C125</f>
        <v>#N/A</v>
      </c>
      <c r="D125" s="240" t="e">
        <f aca="false">'ArrivéeF '!D125</f>
        <v>#N/A</v>
      </c>
      <c r="E125" s="241" t="n">
        <f aca="false">'ArrivéeF '!E125</f>
        <v>0</v>
      </c>
      <c r="F125" s="242" t="str">
        <f aca="false">'ArrivéeF '!F125</f>
        <v>-</v>
      </c>
      <c r="G125" s="243" t="e">
        <f aca="false">'ArrivéeF '!G125</f>
        <v>#VALUE!</v>
      </c>
    </row>
    <row r="126" customFormat="false" ht="12.75" hidden="true" customHeight="false" outlineLevel="0" collapsed="false">
      <c r="A126" s="238" t="n">
        <f aca="false">'ArrivéeF '!A126</f>
        <v>122</v>
      </c>
      <c r="B126" s="239" t="e">
        <f aca="false">'ArrivéeF '!B126</f>
        <v>#N/A</v>
      </c>
      <c r="C126" s="240" t="e">
        <f aca="false">'ArrivéeF '!C126</f>
        <v>#N/A</v>
      </c>
      <c r="D126" s="240" t="e">
        <f aca="false">'ArrivéeF '!D126</f>
        <v>#N/A</v>
      </c>
      <c r="E126" s="241" t="n">
        <f aca="false">'ArrivéeF '!E126</f>
        <v>0</v>
      </c>
      <c r="F126" s="242" t="str">
        <f aca="false">'ArrivéeF '!F126</f>
        <v>-</v>
      </c>
      <c r="G126" s="243" t="e">
        <f aca="false">'ArrivéeF '!G126</f>
        <v>#VALUE!</v>
      </c>
    </row>
    <row r="127" customFormat="false" ht="12.75" hidden="true" customHeight="false" outlineLevel="0" collapsed="false">
      <c r="A127" s="238" t="n">
        <f aca="false">'ArrivéeF '!A127</f>
        <v>123</v>
      </c>
      <c r="B127" s="239" t="e">
        <f aca="false">'ArrivéeF '!B127</f>
        <v>#N/A</v>
      </c>
      <c r="C127" s="240" t="e">
        <f aca="false">'ArrivéeF '!C127</f>
        <v>#N/A</v>
      </c>
      <c r="D127" s="240" t="e">
        <f aca="false">'ArrivéeF '!D127</f>
        <v>#N/A</v>
      </c>
      <c r="E127" s="241" t="n">
        <f aca="false">'ArrivéeF '!E127</f>
        <v>0</v>
      </c>
      <c r="F127" s="242" t="str">
        <f aca="false">'ArrivéeF '!F127</f>
        <v>-</v>
      </c>
      <c r="G127" s="243" t="e">
        <f aca="false">'ArrivéeF '!G127</f>
        <v>#VALUE!</v>
      </c>
    </row>
    <row r="128" customFormat="false" ht="12.75" hidden="true" customHeight="false" outlineLevel="0" collapsed="false">
      <c r="A128" s="238" t="n">
        <f aca="false">'ArrivéeF '!A128</f>
        <v>124</v>
      </c>
      <c r="B128" s="239" t="e">
        <f aca="false">'ArrivéeF '!B128</f>
        <v>#N/A</v>
      </c>
      <c r="C128" s="240" t="e">
        <f aca="false">'ArrivéeF '!C128</f>
        <v>#N/A</v>
      </c>
      <c r="D128" s="240" t="e">
        <f aca="false">'ArrivéeF '!D128</f>
        <v>#N/A</v>
      </c>
      <c r="E128" s="241" t="n">
        <f aca="false">'ArrivéeF '!E128</f>
        <v>0</v>
      </c>
      <c r="F128" s="242" t="str">
        <f aca="false">'ArrivéeF '!F128</f>
        <v>-</v>
      </c>
      <c r="G128" s="243" t="e">
        <f aca="false">'ArrivéeF '!G128</f>
        <v>#VALUE!</v>
      </c>
    </row>
    <row r="129" customFormat="false" ht="12.75" hidden="true" customHeight="false" outlineLevel="0" collapsed="false">
      <c r="A129" s="238" t="n">
        <f aca="false">'ArrivéeF '!A129</f>
        <v>125</v>
      </c>
      <c r="B129" s="239" t="e">
        <f aca="false">'ArrivéeF '!B129</f>
        <v>#N/A</v>
      </c>
      <c r="C129" s="240" t="e">
        <f aca="false">'ArrivéeF '!C129</f>
        <v>#N/A</v>
      </c>
      <c r="D129" s="240" t="e">
        <f aca="false">'ArrivéeF '!D129</f>
        <v>#N/A</v>
      </c>
      <c r="E129" s="241" t="n">
        <f aca="false">'ArrivéeF '!E129</f>
        <v>0</v>
      </c>
      <c r="F129" s="242" t="str">
        <f aca="false">'ArrivéeF '!F129</f>
        <v>-</v>
      </c>
      <c r="G129" s="243" t="e">
        <f aca="false">'ArrivéeF '!G129</f>
        <v>#VALUE!</v>
      </c>
    </row>
    <row r="130" customFormat="false" ht="12.75" hidden="true" customHeight="false" outlineLevel="0" collapsed="false">
      <c r="A130" s="238" t="n">
        <f aca="false">'ArrivéeF '!A130</f>
        <v>126</v>
      </c>
      <c r="B130" s="239" t="e">
        <f aca="false">'ArrivéeF '!B130</f>
        <v>#N/A</v>
      </c>
      <c r="C130" s="240" t="e">
        <f aca="false">'ArrivéeF '!C130</f>
        <v>#N/A</v>
      </c>
      <c r="D130" s="240" t="e">
        <f aca="false">'ArrivéeF '!D130</f>
        <v>#N/A</v>
      </c>
      <c r="E130" s="241" t="n">
        <f aca="false">'ArrivéeF '!E130</f>
        <v>0</v>
      </c>
      <c r="F130" s="242" t="str">
        <f aca="false">'ArrivéeF '!F130</f>
        <v>-</v>
      </c>
      <c r="G130" s="243" t="e">
        <f aca="false">'ArrivéeF '!G130</f>
        <v>#VALUE!</v>
      </c>
    </row>
    <row r="131" customFormat="false" ht="12.75" hidden="true" customHeight="false" outlineLevel="0" collapsed="false">
      <c r="A131" s="238" t="n">
        <f aca="false">'ArrivéeF '!A131</f>
        <v>127</v>
      </c>
      <c r="B131" s="239" t="e">
        <f aca="false">'ArrivéeF '!B131</f>
        <v>#N/A</v>
      </c>
      <c r="C131" s="240" t="e">
        <f aca="false">'ArrivéeF '!C131</f>
        <v>#N/A</v>
      </c>
      <c r="D131" s="240" t="e">
        <f aca="false">'ArrivéeF '!D131</f>
        <v>#N/A</v>
      </c>
      <c r="E131" s="241" t="n">
        <f aca="false">'ArrivéeF '!E131</f>
        <v>0</v>
      </c>
      <c r="F131" s="242" t="str">
        <f aca="false">'ArrivéeF '!F131</f>
        <v>-</v>
      </c>
      <c r="G131" s="243" t="e">
        <f aca="false">'ArrivéeF '!G131</f>
        <v>#VALUE!</v>
      </c>
    </row>
    <row r="132" customFormat="false" ht="12.75" hidden="true" customHeight="false" outlineLevel="0" collapsed="false">
      <c r="A132" s="238" t="n">
        <f aca="false">'ArrivéeF '!A132</f>
        <v>128</v>
      </c>
      <c r="B132" s="239" t="e">
        <f aca="false">'ArrivéeF '!B132</f>
        <v>#N/A</v>
      </c>
      <c r="C132" s="240" t="e">
        <f aca="false">'ArrivéeF '!C132</f>
        <v>#N/A</v>
      </c>
      <c r="D132" s="240" t="e">
        <f aca="false">'ArrivéeF '!D132</f>
        <v>#N/A</v>
      </c>
      <c r="E132" s="241" t="n">
        <f aca="false">'ArrivéeF '!E132</f>
        <v>0</v>
      </c>
      <c r="F132" s="242" t="str">
        <f aca="false">'ArrivéeF '!F132</f>
        <v>-</v>
      </c>
      <c r="G132" s="243" t="e">
        <f aca="false">'ArrivéeF '!G132</f>
        <v>#VALUE!</v>
      </c>
    </row>
    <row r="133" customFormat="false" ht="12.75" hidden="true" customHeight="false" outlineLevel="0" collapsed="false">
      <c r="A133" s="238" t="n">
        <f aca="false">'ArrivéeF '!A133</f>
        <v>129</v>
      </c>
      <c r="B133" s="239" t="e">
        <f aca="false">'ArrivéeF '!B133</f>
        <v>#N/A</v>
      </c>
      <c r="C133" s="240" t="e">
        <f aca="false">'ArrivéeF '!C133</f>
        <v>#N/A</v>
      </c>
      <c r="D133" s="240" t="e">
        <f aca="false">'ArrivéeF '!D133</f>
        <v>#N/A</v>
      </c>
      <c r="E133" s="241" t="n">
        <f aca="false">'ArrivéeF '!E133</f>
        <v>0</v>
      </c>
      <c r="F133" s="242" t="str">
        <f aca="false">'ArrivéeF '!F133</f>
        <v>-</v>
      </c>
      <c r="G133" s="243" t="e">
        <f aca="false">'ArrivéeF '!G133</f>
        <v>#VALUE!</v>
      </c>
    </row>
    <row r="134" customFormat="false" ht="12.75" hidden="true" customHeight="false" outlineLevel="0" collapsed="false">
      <c r="A134" s="238" t="n">
        <f aca="false">'ArrivéeF '!A134</f>
        <v>130</v>
      </c>
      <c r="B134" s="239" t="e">
        <f aca="false">'ArrivéeF '!B134</f>
        <v>#N/A</v>
      </c>
      <c r="C134" s="240" t="e">
        <f aca="false">'ArrivéeF '!C134</f>
        <v>#N/A</v>
      </c>
      <c r="D134" s="240" t="e">
        <f aca="false">'ArrivéeF '!D134</f>
        <v>#N/A</v>
      </c>
      <c r="E134" s="241" t="n">
        <f aca="false">'ArrivéeF '!E134</f>
        <v>0</v>
      </c>
      <c r="F134" s="242" t="str">
        <f aca="false">'ArrivéeF '!F134</f>
        <v>-</v>
      </c>
      <c r="G134" s="243" t="e">
        <f aca="false">'ArrivéeF '!G134</f>
        <v>#VALUE!</v>
      </c>
    </row>
    <row r="135" customFormat="false" ht="12.75" hidden="true" customHeight="false" outlineLevel="0" collapsed="false">
      <c r="A135" s="238" t="n">
        <f aca="false">'ArrivéeF '!A135</f>
        <v>131</v>
      </c>
      <c r="B135" s="239" t="e">
        <f aca="false">'ArrivéeF '!B135</f>
        <v>#N/A</v>
      </c>
      <c r="C135" s="240" t="e">
        <f aca="false">'ArrivéeF '!C135</f>
        <v>#N/A</v>
      </c>
      <c r="D135" s="240" t="e">
        <f aca="false">'ArrivéeF '!D135</f>
        <v>#N/A</v>
      </c>
      <c r="E135" s="241" t="n">
        <f aca="false">'ArrivéeF '!E135</f>
        <v>0</v>
      </c>
      <c r="F135" s="242" t="str">
        <f aca="false">'ArrivéeF '!F135</f>
        <v>-</v>
      </c>
      <c r="G135" s="243" t="e">
        <f aca="false">'ArrivéeF '!G135</f>
        <v>#VALUE!</v>
      </c>
    </row>
    <row r="136" customFormat="false" ht="12.75" hidden="true" customHeight="false" outlineLevel="0" collapsed="false">
      <c r="A136" s="238" t="n">
        <f aca="false">'ArrivéeF '!A136</f>
        <v>132</v>
      </c>
      <c r="B136" s="239" t="e">
        <f aca="false">'ArrivéeF '!B136</f>
        <v>#N/A</v>
      </c>
      <c r="C136" s="240" t="e">
        <f aca="false">'ArrivéeF '!C136</f>
        <v>#N/A</v>
      </c>
      <c r="D136" s="240" t="e">
        <f aca="false">'ArrivéeF '!D136</f>
        <v>#N/A</v>
      </c>
      <c r="E136" s="241" t="n">
        <f aca="false">'ArrivéeF '!E136</f>
        <v>0</v>
      </c>
      <c r="F136" s="242" t="str">
        <f aca="false">'ArrivéeF '!F136</f>
        <v>-</v>
      </c>
      <c r="G136" s="243" t="e">
        <f aca="false">'ArrivéeF '!G136</f>
        <v>#VALUE!</v>
      </c>
    </row>
    <row r="137" customFormat="false" ht="12.75" hidden="true" customHeight="false" outlineLevel="0" collapsed="false">
      <c r="A137" s="238" t="n">
        <f aca="false">'ArrivéeF '!A137</f>
        <v>133</v>
      </c>
      <c r="B137" s="239" t="e">
        <f aca="false">'ArrivéeF '!B137</f>
        <v>#N/A</v>
      </c>
      <c r="C137" s="240" t="e">
        <f aca="false">'ArrivéeF '!C137</f>
        <v>#N/A</v>
      </c>
      <c r="D137" s="240" t="e">
        <f aca="false">'ArrivéeF '!D137</f>
        <v>#N/A</v>
      </c>
      <c r="E137" s="241" t="n">
        <f aca="false">'ArrivéeF '!E137</f>
        <v>0</v>
      </c>
      <c r="F137" s="242" t="str">
        <f aca="false">'ArrivéeF '!F137</f>
        <v>-</v>
      </c>
      <c r="G137" s="243" t="e">
        <f aca="false">'ArrivéeF '!G137</f>
        <v>#VALUE!</v>
      </c>
    </row>
    <row r="138" customFormat="false" ht="12.75" hidden="true" customHeight="false" outlineLevel="0" collapsed="false">
      <c r="A138" s="238" t="n">
        <f aca="false">'ArrivéeF '!A138</f>
        <v>134</v>
      </c>
      <c r="B138" s="239" t="e">
        <f aca="false">'ArrivéeF '!B138</f>
        <v>#N/A</v>
      </c>
      <c r="C138" s="240" t="e">
        <f aca="false">'ArrivéeF '!C138</f>
        <v>#N/A</v>
      </c>
      <c r="D138" s="240" t="e">
        <f aca="false">'ArrivéeF '!D138</f>
        <v>#N/A</v>
      </c>
      <c r="E138" s="241" t="n">
        <f aca="false">'ArrivéeF '!E138</f>
        <v>0</v>
      </c>
      <c r="F138" s="242" t="str">
        <f aca="false">'ArrivéeF '!F138</f>
        <v>-</v>
      </c>
      <c r="G138" s="243" t="e">
        <f aca="false">'ArrivéeF '!G138</f>
        <v>#VALUE!</v>
      </c>
    </row>
    <row r="139" customFormat="false" ht="12.75" hidden="true" customHeight="false" outlineLevel="0" collapsed="false">
      <c r="A139" s="238" t="n">
        <f aca="false">'ArrivéeF '!A139</f>
        <v>135</v>
      </c>
      <c r="B139" s="239" t="e">
        <f aca="false">'ArrivéeF '!B139</f>
        <v>#N/A</v>
      </c>
      <c r="C139" s="240" t="e">
        <f aca="false">'ArrivéeF '!C139</f>
        <v>#N/A</v>
      </c>
      <c r="D139" s="240" t="e">
        <f aca="false">'ArrivéeF '!D139</f>
        <v>#N/A</v>
      </c>
      <c r="E139" s="241" t="n">
        <f aca="false">'ArrivéeF '!E139</f>
        <v>0</v>
      </c>
      <c r="F139" s="242" t="str">
        <f aca="false">'ArrivéeF '!F139</f>
        <v>-</v>
      </c>
      <c r="G139" s="243" t="e">
        <f aca="false">'ArrivéeF '!G139</f>
        <v>#VALUE!</v>
      </c>
    </row>
    <row r="140" customFormat="false" ht="12.75" hidden="true" customHeight="false" outlineLevel="0" collapsed="false">
      <c r="A140" s="238" t="n">
        <f aca="false">'ArrivéeF '!A140</f>
        <v>136</v>
      </c>
      <c r="B140" s="239" t="e">
        <f aca="false">'ArrivéeF '!B140</f>
        <v>#N/A</v>
      </c>
      <c r="C140" s="240" t="e">
        <f aca="false">'ArrivéeF '!C140</f>
        <v>#N/A</v>
      </c>
      <c r="D140" s="240" t="e">
        <f aca="false">'ArrivéeF '!D140</f>
        <v>#N/A</v>
      </c>
      <c r="E140" s="241" t="n">
        <f aca="false">'ArrivéeF '!E140</f>
        <v>0</v>
      </c>
      <c r="F140" s="242" t="str">
        <f aca="false">'ArrivéeF '!F140</f>
        <v>-</v>
      </c>
      <c r="G140" s="243" t="e">
        <f aca="false">'ArrivéeF '!G140</f>
        <v>#VALUE!</v>
      </c>
    </row>
    <row r="141" customFormat="false" ht="12.75" hidden="true" customHeight="false" outlineLevel="0" collapsed="false">
      <c r="A141" s="238" t="n">
        <f aca="false">'ArrivéeF '!A141</f>
        <v>137</v>
      </c>
      <c r="B141" s="239" t="e">
        <f aca="false">'ArrivéeF '!B141</f>
        <v>#N/A</v>
      </c>
      <c r="C141" s="240" t="e">
        <f aca="false">'ArrivéeF '!C141</f>
        <v>#N/A</v>
      </c>
      <c r="D141" s="240" t="e">
        <f aca="false">'ArrivéeF '!D141</f>
        <v>#N/A</v>
      </c>
      <c r="E141" s="241" t="n">
        <f aca="false">'ArrivéeF '!E141</f>
        <v>0</v>
      </c>
      <c r="F141" s="242" t="str">
        <f aca="false">'ArrivéeF '!F141</f>
        <v>-</v>
      </c>
      <c r="G141" s="243" t="e">
        <f aca="false">'ArrivéeF '!G141</f>
        <v>#VALUE!</v>
      </c>
    </row>
    <row r="142" customFormat="false" ht="12.75" hidden="true" customHeight="false" outlineLevel="0" collapsed="false">
      <c r="A142" s="238" t="n">
        <f aca="false">'ArrivéeF '!A142</f>
        <v>138</v>
      </c>
      <c r="B142" s="239" t="e">
        <f aca="false">'ArrivéeF '!B142</f>
        <v>#N/A</v>
      </c>
      <c r="C142" s="240" t="e">
        <f aca="false">'ArrivéeF '!C142</f>
        <v>#N/A</v>
      </c>
      <c r="D142" s="240" t="e">
        <f aca="false">'ArrivéeF '!D142</f>
        <v>#N/A</v>
      </c>
      <c r="E142" s="241" t="n">
        <f aca="false">'ArrivéeF '!E142</f>
        <v>0</v>
      </c>
      <c r="F142" s="242" t="str">
        <f aca="false">'ArrivéeF '!F142</f>
        <v>-</v>
      </c>
      <c r="G142" s="243" t="e">
        <f aca="false">'ArrivéeF '!G142</f>
        <v>#VALUE!</v>
      </c>
    </row>
    <row r="143" customFormat="false" ht="12.75" hidden="true" customHeight="false" outlineLevel="0" collapsed="false">
      <c r="A143" s="238" t="n">
        <f aca="false">'ArrivéeF '!A143</f>
        <v>139</v>
      </c>
      <c r="B143" s="239" t="e">
        <f aca="false">'ArrivéeF '!B143</f>
        <v>#N/A</v>
      </c>
      <c r="C143" s="240" t="e">
        <f aca="false">'ArrivéeF '!C143</f>
        <v>#N/A</v>
      </c>
      <c r="D143" s="240" t="e">
        <f aca="false">'ArrivéeF '!D143</f>
        <v>#N/A</v>
      </c>
      <c r="E143" s="241" t="n">
        <f aca="false">'ArrivéeF '!E143</f>
        <v>0</v>
      </c>
      <c r="F143" s="242" t="str">
        <f aca="false">'ArrivéeF '!F143</f>
        <v>-</v>
      </c>
      <c r="G143" s="243" t="e">
        <f aca="false">'ArrivéeF '!G143</f>
        <v>#VALUE!</v>
      </c>
    </row>
    <row r="144" customFormat="false" ht="12.75" hidden="true" customHeight="false" outlineLevel="0" collapsed="false">
      <c r="A144" s="238" t="n">
        <f aca="false">'ArrivéeF '!A144</f>
        <v>140</v>
      </c>
      <c r="B144" s="239" t="e">
        <f aca="false">'ArrivéeF '!B144</f>
        <v>#N/A</v>
      </c>
      <c r="C144" s="240" t="e">
        <f aca="false">'ArrivéeF '!C144</f>
        <v>#N/A</v>
      </c>
      <c r="D144" s="240" t="e">
        <f aca="false">'ArrivéeF '!D144</f>
        <v>#N/A</v>
      </c>
      <c r="E144" s="241" t="n">
        <f aca="false">'ArrivéeF '!E144</f>
        <v>0</v>
      </c>
      <c r="F144" s="242" t="str">
        <f aca="false">'ArrivéeF '!F144</f>
        <v>-</v>
      </c>
      <c r="G144" s="243" t="e">
        <f aca="false">'ArrivéeF '!G144</f>
        <v>#VALUE!</v>
      </c>
    </row>
    <row r="145" customFormat="false" ht="12.75" hidden="true" customHeight="false" outlineLevel="0" collapsed="false">
      <c r="A145" s="238" t="n">
        <f aca="false">'ArrivéeF '!A145</f>
        <v>141</v>
      </c>
      <c r="B145" s="239" t="e">
        <f aca="false">'ArrivéeF '!B145</f>
        <v>#N/A</v>
      </c>
      <c r="C145" s="240" t="e">
        <f aca="false">'ArrivéeF '!C145</f>
        <v>#N/A</v>
      </c>
      <c r="D145" s="240" t="e">
        <f aca="false">'ArrivéeF '!D145</f>
        <v>#N/A</v>
      </c>
      <c r="E145" s="241" t="n">
        <f aca="false">'ArrivéeF '!E145</f>
        <v>0</v>
      </c>
      <c r="F145" s="242" t="str">
        <f aca="false">'ArrivéeF '!F145</f>
        <v>-</v>
      </c>
      <c r="G145" s="243" t="e">
        <f aca="false">'ArrivéeF '!G145</f>
        <v>#VALUE!</v>
      </c>
    </row>
    <row r="146" customFormat="false" ht="12.75" hidden="true" customHeight="false" outlineLevel="0" collapsed="false">
      <c r="A146" s="238" t="n">
        <f aca="false">'ArrivéeF '!A146</f>
        <v>142</v>
      </c>
      <c r="B146" s="239" t="e">
        <f aca="false">'ArrivéeF '!B146</f>
        <v>#N/A</v>
      </c>
      <c r="C146" s="240" t="e">
        <f aca="false">'ArrivéeF '!C146</f>
        <v>#N/A</v>
      </c>
      <c r="D146" s="240" t="e">
        <f aca="false">'ArrivéeF '!D146</f>
        <v>#N/A</v>
      </c>
      <c r="E146" s="241" t="n">
        <f aca="false">'ArrivéeF '!E146</f>
        <v>0</v>
      </c>
      <c r="F146" s="242" t="str">
        <f aca="false">'ArrivéeF '!F146</f>
        <v>-</v>
      </c>
      <c r="G146" s="243" t="e">
        <f aca="false">'ArrivéeF '!G146</f>
        <v>#VALUE!</v>
      </c>
    </row>
    <row r="147" customFormat="false" ht="12.75" hidden="true" customHeight="false" outlineLevel="0" collapsed="false">
      <c r="A147" s="238" t="n">
        <f aca="false">'ArrivéeF '!A147</f>
        <v>143</v>
      </c>
      <c r="B147" s="239" t="e">
        <f aca="false">'ArrivéeF '!B147</f>
        <v>#N/A</v>
      </c>
      <c r="C147" s="240" t="e">
        <f aca="false">'ArrivéeF '!C147</f>
        <v>#N/A</v>
      </c>
      <c r="D147" s="240" t="e">
        <f aca="false">'ArrivéeF '!D147</f>
        <v>#N/A</v>
      </c>
      <c r="E147" s="241" t="n">
        <f aca="false">'ArrivéeF '!E147</f>
        <v>0</v>
      </c>
      <c r="F147" s="242" t="str">
        <f aca="false">'ArrivéeF '!F147</f>
        <v>-</v>
      </c>
      <c r="G147" s="243" t="e">
        <f aca="false">'ArrivéeF '!G147</f>
        <v>#VALUE!</v>
      </c>
    </row>
    <row r="148" customFormat="false" ht="12.75" hidden="true" customHeight="false" outlineLevel="0" collapsed="false">
      <c r="A148" s="238" t="n">
        <f aca="false">'ArrivéeF '!A148</f>
        <v>144</v>
      </c>
      <c r="B148" s="239" t="e">
        <f aca="false">'ArrivéeF '!B148</f>
        <v>#N/A</v>
      </c>
      <c r="C148" s="240" t="e">
        <f aca="false">'ArrivéeF '!C148</f>
        <v>#N/A</v>
      </c>
      <c r="D148" s="240" t="e">
        <f aca="false">'ArrivéeF '!D148</f>
        <v>#N/A</v>
      </c>
      <c r="E148" s="241" t="n">
        <f aca="false">'ArrivéeF '!E148</f>
        <v>0</v>
      </c>
      <c r="F148" s="242" t="str">
        <f aca="false">'ArrivéeF '!F148</f>
        <v>-</v>
      </c>
      <c r="G148" s="243" t="e">
        <f aca="false">'ArrivéeF '!G148</f>
        <v>#VALUE!</v>
      </c>
    </row>
    <row r="149" customFormat="false" ht="12.75" hidden="true" customHeight="false" outlineLevel="0" collapsed="false">
      <c r="A149" s="238" t="n">
        <f aca="false">'ArrivéeF '!A149</f>
        <v>145</v>
      </c>
      <c r="B149" s="239" t="e">
        <f aca="false">'ArrivéeF '!B149</f>
        <v>#N/A</v>
      </c>
      <c r="C149" s="240" t="e">
        <f aca="false">'ArrivéeF '!C149</f>
        <v>#N/A</v>
      </c>
      <c r="D149" s="240" t="e">
        <f aca="false">'ArrivéeF '!D149</f>
        <v>#N/A</v>
      </c>
      <c r="E149" s="241" t="n">
        <f aca="false">'ArrivéeF '!E149</f>
        <v>0</v>
      </c>
      <c r="F149" s="242" t="str">
        <f aca="false">'ArrivéeF '!F149</f>
        <v>-</v>
      </c>
      <c r="G149" s="243" t="e">
        <f aca="false">'ArrivéeF '!G149</f>
        <v>#VALUE!</v>
      </c>
    </row>
    <row r="150" customFormat="false" ht="12.75" hidden="true" customHeight="false" outlineLevel="0" collapsed="false">
      <c r="A150" s="238" t="n">
        <f aca="false">'ArrivéeF '!A150</f>
        <v>146</v>
      </c>
      <c r="B150" s="239" t="e">
        <f aca="false">'ArrivéeF '!B150</f>
        <v>#N/A</v>
      </c>
      <c r="C150" s="240" t="e">
        <f aca="false">'ArrivéeF '!C150</f>
        <v>#N/A</v>
      </c>
      <c r="D150" s="240" t="e">
        <f aca="false">'ArrivéeF '!D150</f>
        <v>#N/A</v>
      </c>
      <c r="E150" s="241" t="n">
        <f aca="false">'ArrivéeF '!E150</f>
        <v>0</v>
      </c>
      <c r="F150" s="242" t="str">
        <f aca="false">'ArrivéeF '!F150</f>
        <v>-</v>
      </c>
      <c r="G150" s="243" t="e">
        <f aca="false">'ArrivéeF '!G150</f>
        <v>#VALUE!</v>
      </c>
    </row>
    <row r="151" customFormat="false" ht="12.75" hidden="true" customHeight="false" outlineLevel="0" collapsed="false">
      <c r="A151" s="238" t="n">
        <f aca="false">'ArrivéeF '!A151</f>
        <v>147</v>
      </c>
      <c r="B151" s="239" t="e">
        <f aca="false">'ArrivéeF '!B151</f>
        <v>#N/A</v>
      </c>
      <c r="C151" s="240" t="e">
        <f aca="false">'ArrivéeF '!C151</f>
        <v>#N/A</v>
      </c>
      <c r="D151" s="240" t="e">
        <f aca="false">'ArrivéeF '!D151</f>
        <v>#N/A</v>
      </c>
      <c r="E151" s="241" t="n">
        <f aca="false">'ArrivéeF '!E151</f>
        <v>0</v>
      </c>
      <c r="F151" s="242" t="str">
        <f aca="false">'ArrivéeF '!F151</f>
        <v>-</v>
      </c>
      <c r="G151" s="243" t="e">
        <f aca="false">'ArrivéeF '!G151</f>
        <v>#VALUE!</v>
      </c>
    </row>
    <row r="152" customFormat="false" ht="12.75" hidden="true" customHeight="false" outlineLevel="0" collapsed="false">
      <c r="A152" s="238" t="n">
        <f aca="false">'ArrivéeF '!A152</f>
        <v>148</v>
      </c>
      <c r="B152" s="239" t="e">
        <f aca="false">'ArrivéeF '!B152</f>
        <v>#N/A</v>
      </c>
      <c r="C152" s="240" t="e">
        <f aca="false">'ArrivéeF '!C152</f>
        <v>#N/A</v>
      </c>
      <c r="D152" s="240" t="e">
        <f aca="false">'ArrivéeF '!D152</f>
        <v>#N/A</v>
      </c>
      <c r="E152" s="241" t="n">
        <f aca="false">'ArrivéeF '!E152</f>
        <v>0</v>
      </c>
      <c r="F152" s="242" t="str">
        <f aca="false">'ArrivéeF '!F152</f>
        <v>-</v>
      </c>
      <c r="G152" s="243" t="e">
        <f aca="false">'ArrivéeF '!G152</f>
        <v>#VALUE!</v>
      </c>
    </row>
    <row r="153" customFormat="false" ht="12.75" hidden="true" customHeight="false" outlineLevel="0" collapsed="false">
      <c r="A153" s="238" t="n">
        <f aca="false">'ArrivéeF '!A153</f>
        <v>149</v>
      </c>
      <c r="B153" s="239" t="e">
        <f aca="false">'ArrivéeF '!B153</f>
        <v>#N/A</v>
      </c>
      <c r="C153" s="240" t="e">
        <f aca="false">'ArrivéeF '!C153</f>
        <v>#N/A</v>
      </c>
      <c r="D153" s="240" t="e">
        <f aca="false">'ArrivéeF '!D153</f>
        <v>#N/A</v>
      </c>
      <c r="E153" s="241" t="n">
        <f aca="false">'ArrivéeF '!E153</f>
        <v>0</v>
      </c>
      <c r="F153" s="242" t="str">
        <f aca="false">'ArrivéeF '!F153</f>
        <v>-</v>
      </c>
      <c r="G153" s="243" t="e">
        <f aca="false">'ArrivéeF '!G153</f>
        <v>#VALUE!</v>
      </c>
    </row>
    <row r="154" customFormat="false" ht="12.75" hidden="true" customHeight="false" outlineLevel="0" collapsed="false">
      <c r="A154" s="238" t="n">
        <f aca="false">'ArrivéeF '!A154</f>
        <v>150</v>
      </c>
      <c r="B154" s="239" t="e">
        <f aca="false">'ArrivéeF '!B154</f>
        <v>#N/A</v>
      </c>
      <c r="C154" s="240" t="e">
        <f aca="false">'ArrivéeF '!C154</f>
        <v>#N/A</v>
      </c>
      <c r="D154" s="240" t="e">
        <f aca="false">'ArrivéeF '!D154</f>
        <v>#N/A</v>
      </c>
      <c r="E154" s="241" t="n">
        <f aca="false">'ArrivéeF '!E154</f>
        <v>0</v>
      </c>
      <c r="F154" s="242" t="str">
        <f aca="false">'ArrivéeF '!F154</f>
        <v>-</v>
      </c>
      <c r="G154" s="243" t="e">
        <f aca="false">'ArrivéeF '!G154</f>
        <v>#VALUE!</v>
      </c>
    </row>
    <row r="155" customFormat="false" ht="12.75" hidden="true" customHeight="false" outlineLevel="0" collapsed="false">
      <c r="A155" s="238" t="n">
        <f aca="false">'ArrivéeF '!A155</f>
        <v>151</v>
      </c>
      <c r="B155" s="239" t="e">
        <f aca="false">'ArrivéeF '!B155</f>
        <v>#N/A</v>
      </c>
      <c r="C155" s="240" t="e">
        <f aca="false">'ArrivéeF '!C155</f>
        <v>#N/A</v>
      </c>
      <c r="D155" s="240" t="e">
        <f aca="false">'ArrivéeF '!D155</f>
        <v>#N/A</v>
      </c>
      <c r="E155" s="241" t="n">
        <f aca="false">'ArrivéeF '!E155</f>
        <v>0</v>
      </c>
      <c r="F155" s="242" t="str">
        <f aca="false">'ArrivéeF '!F155</f>
        <v>-</v>
      </c>
      <c r="G155" s="243" t="e">
        <f aca="false">'ArrivéeF '!G155</f>
        <v>#VALUE!</v>
      </c>
    </row>
    <row r="156" customFormat="false" ht="12.75" hidden="true" customHeight="false" outlineLevel="0" collapsed="false">
      <c r="A156" s="238" t="n">
        <f aca="false">'ArrivéeF '!A156</f>
        <v>152</v>
      </c>
      <c r="B156" s="239" t="e">
        <f aca="false">'ArrivéeF '!B156</f>
        <v>#N/A</v>
      </c>
      <c r="C156" s="240" t="e">
        <f aca="false">'ArrivéeF '!C156</f>
        <v>#N/A</v>
      </c>
      <c r="D156" s="240" t="e">
        <f aca="false">'ArrivéeF '!D156</f>
        <v>#N/A</v>
      </c>
      <c r="E156" s="241" t="n">
        <f aca="false">'ArrivéeF '!E156</f>
        <v>0</v>
      </c>
      <c r="F156" s="242" t="str">
        <f aca="false">'ArrivéeF '!F156</f>
        <v>-</v>
      </c>
      <c r="G156" s="243" t="e">
        <f aca="false">'ArrivéeF '!G156</f>
        <v>#VALUE!</v>
      </c>
    </row>
    <row r="157" customFormat="false" ht="12.75" hidden="true" customHeight="false" outlineLevel="0" collapsed="false">
      <c r="A157" s="238" t="n">
        <f aca="false">'ArrivéeF '!A157</f>
        <v>153</v>
      </c>
      <c r="B157" s="239" t="e">
        <f aca="false">'ArrivéeF '!B157</f>
        <v>#N/A</v>
      </c>
      <c r="C157" s="240" t="e">
        <f aca="false">'ArrivéeF '!C157</f>
        <v>#N/A</v>
      </c>
      <c r="D157" s="240" t="e">
        <f aca="false">'ArrivéeF '!D157</f>
        <v>#N/A</v>
      </c>
      <c r="E157" s="241" t="n">
        <f aca="false">'ArrivéeF '!E157</f>
        <v>0</v>
      </c>
      <c r="F157" s="242" t="str">
        <f aca="false">'ArrivéeF '!F157</f>
        <v>-</v>
      </c>
      <c r="G157" s="243" t="e">
        <f aca="false">'ArrivéeF '!G157</f>
        <v>#VALUE!</v>
      </c>
    </row>
    <row r="158" customFormat="false" ht="12.75" hidden="true" customHeight="false" outlineLevel="0" collapsed="false">
      <c r="A158" s="238" t="n">
        <f aca="false">'ArrivéeF '!A158</f>
        <v>154</v>
      </c>
      <c r="B158" s="239" t="e">
        <f aca="false">'ArrivéeF '!B158</f>
        <v>#N/A</v>
      </c>
      <c r="C158" s="240" t="e">
        <f aca="false">'ArrivéeF '!C158</f>
        <v>#N/A</v>
      </c>
      <c r="D158" s="240" t="e">
        <f aca="false">'ArrivéeF '!D158</f>
        <v>#N/A</v>
      </c>
      <c r="E158" s="241" t="n">
        <f aca="false">'ArrivéeF '!E158</f>
        <v>0</v>
      </c>
      <c r="F158" s="242" t="str">
        <f aca="false">'ArrivéeF '!F158</f>
        <v>-</v>
      </c>
      <c r="G158" s="243" t="e">
        <f aca="false">'ArrivéeF '!G158</f>
        <v>#VALUE!</v>
      </c>
    </row>
    <row r="159" customFormat="false" ht="12.75" hidden="true" customHeight="false" outlineLevel="0" collapsed="false">
      <c r="A159" s="238" t="n">
        <f aca="false">'ArrivéeF '!A159</f>
        <v>155</v>
      </c>
      <c r="B159" s="239" t="e">
        <f aca="false">'ArrivéeF '!B159</f>
        <v>#N/A</v>
      </c>
      <c r="C159" s="240" t="e">
        <f aca="false">'ArrivéeF '!C159</f>
        <v>#N/A</v>
      </c>
      <c r="D159" s="240" t="e">
        <f aca="false">'ArrivéeF '!D159</f>
        <v>#N/A</v>
      </c>
      <c r="E159" s="241" t="n">
        <f aca="false">'ArrivéeF '!E159</f>
        <v>0</v>
      </c>
      <c r="F159" s="242" t="str">
        <f aca="false">'ArrivéeF '!F159</f>
        <v>-</v>
      </c>
      <c r="G159" s="243" t="e">
        <f aca="false">'ArrivéeF '!G159</f>
        <v>#VALUE!</v>
      </c>
    </row>
    <row r="160" customFormat="false" ht="12.75" hidden="true" customHeight="false" outlineLevel="0" collapsed="false">
      <c r="A160" s="238" t="n">
        <f aca="false">'ArrivéeF '!A160</f>
        <v>156</v>
      </c>
      <c r="B160" s="239" t="e">
        <f aca="false">'ArrivéeF '!B160</f>
        <v>#N/A</v>
      </c>
      <c r="C160" s="240" t="e">
        <f aca="false">'ArrivéeF '!C160</f>
        <v>#N/A</v>
      </c>
      <c r="D160" s="240" t="e">
        <f aca="false">'ArrivéeF '!D160</f>
        <v>#N/A</v>
      </c>
      <c r="E160" s="241" t="n">
        <f aca="false">'ArrivéeF '!E160</f>
        <v>0</v>
      </c>
      <c r="F160" s="242" t="str">
        <f aca="false">'ArrivéeF '!F160</f>
        <v>-</v>
      </c>
      <c r="G160" s="243" t="e">
        <f aca="false">'ArrivéeF '!G160</f>
        <v>#VALUE!</v>
      </c>
    </row>
    <row r="161" customFormat="false" ht="12.75" hidden="true" customHeight="false" outlineLevel="0" collapsed="false">
      <c r="A161" s="238" t="n">
        <f aca="false">'ArrivéeF '!A161</f>
        <v>157</v>
      </c>
      <c r="B161" s="239" t="e">
        <f aca="false">'ArrivéeF '!B161</f>
        <v>#N/A</v>
      </c>
      <c r="C161" s="240" t="e">
        <f aca="false">'ArrivéeF '!C161</f>
        <v>#N/A</v>
      </c>
      <c r="D161" s="240" t="e">
        <f aca="false">'ArrivéeF '!D161</f>
        <v>#N/A</v>
      </c>
      <c r="E161" s="241" t="n">
        <f aca="false">'ArrivéeF '!E161</f>
        <v>0</v>
      </c>
      <c r="F161" s="242" t="str">
        <f aca="false">'ArrivéeF '!F161</f>
        <v>-</v>
      </c>
      <c r="G161" s="243" t="e">
        <f aca="false">'ArrivéeF '!G161</f>
        <v>#VALUE!</v>
      </c>
    </row>
    <row r="162" customFormat="false" ht="12.75" hidden="true" customHeight="false" outlineLevel="0" collapsed="false">
      <c r="A162" s="238" t="n">
        <f aca="false">'ArrivéeF '!A162</f>
        <v>158</v>
      </c>
      <c r="B162" s="239" t="e">
        <f aca="false">'ArrivéeF '!B162</f>
        <v>#N/A</v>
      </c>
      <c r="C162" s="240" t="e">
        <f aca="false">'ArrivéeF '!C162</f>
        <v>#N/A</v>
      </c>
      <c r="D162" s="240" t="e">
        <f aca="false">'ArrivéeF '!D162</f>
        <v>#N/A</v>
      </c>
      <c r="E162" s="241" t="n">
        <f aca="false">'ArrivéeF '!E162</f>
        <v>0</v>
      </c>
      <c r="F162" s="242" t="str">
        <f aca="false">'ArrivéeF '!F162</f>
        <v>-</v>
      </c>
      <c r="G162" s="243" t="e">
        <f aca="false">'ArrivéeF '!G162</f>
        <v>#VALUE!</v>
      </c>
    </row>
    <row r="163" customFormat="false" ht="12.75" hidden="true" customHeight="false" outlineLevel="0" collapsed="false">
      <c r="A163" s="238" t="n">
        <f aca="false">'ArrivéeF '!A163</f>
        <v>159</v>
      </c>
      <c r="B163" s="239" t="e">
        <f aca="false">'ArrivéeF '!B163</f>
        <v>#N/A</v>
      </c>
      <c r="C163" s="240" t="e">
        <f aca="false">'ArrivéeF '!C163</f>
        <v>#N/A</v>
      </c>
      <c r="D163" s="240" t="e">
        <f aca="false">'ArrivéeF '!D163</f>
        <v>#N/A</v>
      </c>
      <c r="E163" s="241" t="n">
        <f aca="false">'ArrivéeF '!E163</f>
        <v>0</v>
      </c>
      <c r="F163" s="242" t="str">
        <f aca="false">'ArrivéeF '!F163</f>
        <v>-</v>
      </c>
      <c r="G163" s="243" t="e">
        <f aca="false">'ArrivéeF '!G163</f>
        <v>#VALUE!</v>
      </c>
    </row>
    <row r="164" customFormat="false" ht="12.75" hidden="true" customHeight="false" outlineLevel="0" collapsed="false">
      <c r="A164" s="238" t="n">
        <f aca="false">'ArrivéeF '!A164</f>
        <v>160</v>
      </c>
      <c r="B164" s="239" t="e">
        <f aca="false">'ArrivéeF '!B164</f>
        <v>#N/A</v>
      </c>
      <c r="C164" s="240" t="e">
        <f aca="false">'ArrivéeF '!C164</f>
        <v>#N/A</v>
      </c>
      <c r="D164" s="240" t="e">
        <f aca="false">'ArrivéeF '!D164</f>
        <v>#N/A</v>
      </c>
      <c r="E164" s="241" t="n">
        <f aca="false">'ArrivéeF '!E164</f>
        <v>0</v>
      </c>
      <c r="F164" s="242" t="str">
        <f aca="false">'ArrivéeF '!F164</f>
        <v>-</v>
      </c>
      <c r="G164" s="243" t="e">
        <f aca="false">'ArrivéeF '!G164</f>
        <v>#VALUE!</v>
      </c>
    </row>
    <row r="165" customFormat="false" ht="12.75" hidden="true" customHeight="false" outlineLevel="0" collapsed="false">
      <c r="A165" s="238" t="n">
        <f aca="false">'ArrivéeF '!A165</f>
        <v>161</v>
      </c>
      <c r="B165" s="239" t="e">
        <f aca="false">'ArrivéeF '!B165</f>
        <v>#N/A</v>
      </c>
      <c r="C165" s="240" t="e">
        <f aca="false">'ArrivéeF '!C165</f>
        <v>#N/A</v>
      </c>
      <c r="D165" s="240" t="e">
        <f aca="false">'ArrivéeF '!D165</f>
        <v>#N/A</v>
      </c>
      <c r="E165" s="241" t="n">
        <f aca="false">'ArrivéeF '!E165</f>
        <v>0</v>
      </c>
      <c r="F165" s="242" t="str">
        <f aca="false">'ArrivéeF '!F165</f>
        <v>-</v>
      </c>
      <c r="G165" s="243" t="e">
        <f aca="false">'ArrivéeF '!G165</f>
        <v>#VALUE!</v>
      </c>
    </row>
    <row r="166" customFormat="false" ht="12.75" hidden="true" customHeight="false" outlineLevel="0" collapsed="false">
      <c r="A166" s="238" t="n">
        <f aca="false">'ArrivéeF '!A166</f>
        <v>162</v>
      </c>
      <c r="B166" s="239" t="e">
        <f aca="false">'ArrivéeF '!B166</f>
        <v>#N/A</v>
      </c>
      <c r="C166" s="240" t="e">
        <f aca="false">'ArrivéeF '!C166</f>
        <v>#N/A</v>
      </c>
      <c r="D166" s="240" t="e">
        <f aca="false">'ArrivéeF '!D166</f>
        <v>#N/A</v>
      </c>
      <c r="E166" s="241" t="n">
        <f aca="false">'ArrivéeF '!E166</f>
        <v>0</v>
      </c>
      <c r="F166" s="242" t="str">
        <f aca="false">'ArrivéeF '!F166</f>
        <v>-</v>
      </c>
      <c r="G166" s="243" t="e">
        <f aca="false">'ArrivéeF '!G166</f>
        <v>#VALUE!</v>
      </c>
    </row>
    <row r="167" customFormat="false" ht="12.75" hidden="true" customHeight="false" outlineLevel="0" collapsed="false">
      <c r="A167" s="238" t="n">
        <f aca="false">'ArrivéeF '!A167</f>
        <v>163</v>
      </c>
      <c r="B167" s="239" t="e">
        <f aca="false">'ArrivéeF '!B167</f>
        <v>#N/A</v>
      </c>
      <c r="C167" s="240" t="e">
        <f aca="false">'ArrivéeF '!C167</f>
        <v>#N/A</v>
      </c>
      <c r="D167" s="240" t="e">
        <f aca="false">'ArrivéeF '!D167</f>
        <v>#N/A</v>
      </c>
      <c r="E167" s="241" t="n">
        <f aca="false">'ArrivéeF '!E167</f>
        <v>0</v>
      </c>
      <c r="F167" s="242" t="str">
        <f aca="false">'ArrivéeF '!F167</f>
        <v>-</v>
      </c>
      <c r="G167" s="243" t="e">
        <f aca="false">'ArrivéeF '!G167</f>
        <v>#VALUE!</v>
      </c>
    </row>
    <row r="168" customFormat="false" ht="12.75" hidden="true" customHeight="false" outlineLevel="0" collapsed="false">
      <c r="A168" s="238" t="n">
        <f aca="false">'ArrivéeF '!A168</f>
        <v>164</v>
      </c>
      <c r="B168" s="239" t="e">
        <f aca="false">'ArrivéeF '!B168</f>
        <v>#N/A</v>
      </c>
      <c r="C168" s="240" t="e">
        <f aca="false">'ArrivéeF '!C168</f>
        <v>#N/A</v>
      </c>
      <c r="D168" s="240" t="e">
        <f aca="false">'ArrivéeF '!D168</f>
        <v>#N/A</v>
      </c>
      <c r="E168" s="241" t="n">
        <f aca="false">'ArrivéeF '!E168</f>
        <v>0</v>
      </c>
      <c r="F168" s="242" t="str">
        <f aca="false">'ArrivéeF '!F168</f>
        <v>-</v>
      </c>
      <c r="G168" s="243" t="e">
        <f aca="false">'ArrivéeF '!G168</f>
        <v>#VALUE!</v>
      </c>
    </row>
    <row r="169" customFormat="false" ht="12.75" hidden="true" customHeight="false" outlineLevel="0" collapsed="false">
      <c r="A169" s="238" t="n">
        <f aca="false">'ArrivéeF '!A169</f>
        <v>165</v>
      </c>
      <c r="B169" s="239" t="e">
        <f aca="false">'ArrivéeF '!B169</f>
        <v>#N/A</v>
      </c>
      <c r="C169" s="240" t="e">
        <f aca="false">'ArrivéeF '!C169</f>
        <v>#N/A</v>
      </c>
      <c r="D169" s="240" t="e">
        <f aca="false">'ArrivéeF '!D169</f>
        <v>#N/A</v>
      </c>
      <c r="E169" s="241" t="n">
        <f aca="false">'ArrivéeF '!E169</f>
        <v>0</v>
      </c>
      <c r="F169" s="242" t="str">
        <f aca="false">'ArrivéeF '!F169</f>
        <v>-</v>
      </c>
      <c r="G169" s="243" t="e">
        <f aca="false">'ArrivéeF '!G169</f>
        <v>#VALUE!</v>
      </c>
    </row>
    <row r="170" customFormat="false" ht="12.75" hidden="true" customHeight="false" outlineLevel="0" collapsed="false">
      <c r="A170" s="238" t="n">
        <f aca="false">'ArrivéeF '!A170</f>
        <v>166</v>
      </c>
      <c r="B170" s="239" t="e">
        <f aca="false">'ArrivéeF '!B170</f>
        <v>#N/A</v>
      </c>
      <c r="C170" s="240" t="e">
        <f aca="false">'ArrivéeF '!C170</f>
        <v>#N/A</v>
      </c>
      <c r="D170" s="240" t="e">
        <f aca="false">'ArrivéeF '!D170</f>
        <v>#N/A</v>
      </c>
      <c r="E170" s="241" t="n">
        <f aca="false">'ArrivéeF '!E170</f>
        <v>0</v>
      </c>
      <c r="F170" s="242" t="str">
        <f aca="false">'ArrivéeF '!F170</f>
        <v>-</v>
      </c>
      <c r="G170" s="243" t="e">
        <f aca="false">'ArrivéeF '!G170</f>
        <v>#VALUE!</v>
      </c>
    </row>
    <row r="171" customFormat="false" ht="12.75" hidden="true" customHeight="false" outlineLevel="0" collapsed="false">
      <c r="A171" s="238" t="n">
        <f aca="false">'ArrivéeF '!A171</f>
        <v>167</v>
      </c>
      <c r="B171" s="239" t="e">
        <f aca="false">'ArrivéeF '!B171</f>
        <v>#N/A</v>
      </c>
      <c r="C171" s="240" t="e">
        <f aca="false">'ArrivéeF '!C171</f>
        <v>#N/A</v>
      </c>
      <c r="D171" s="240" t="e">
        <f aca="false">'ArrivéeF '!D171</f>
        <v>#N/A</v>
      </c>
      <c r="E171" s="241" t="n">
        <f aca="false">'ArrivéeF '!E171</f>
        <v>0</v>
      </c>
      <c r="F171" s="242" t="str">
        <f aca="false">'ArrivéeF '!F171</f>
        <v>-</v>
      </c>
      <c r="G171" s="243" t="e">
        <f aca="false">'ArrivéeF '!G171</f>
        <v>#VALUE!</v>
      </c>
    </row>
    <row r="172" customFormat="false" ht="12.75" hidden="true" customHeight="false" outlineLevel="0" collapsed="false">
      <c r="A172" s="238" t="n">
        <f aca="false">'ArrivéeF '!A172</f>
        <v>168</v>
      </c>
      <c r="B172" s="239" t="e">
        <f aca="false">'ArrivéeF '!B172</f>
        <v>#N/A</v>
      </c>
      <c r="C172" s="240" t="e">
        <f aca="false">'ArrivéeF '!C172</f>
        <v>#N/A</v>
      </c>
      <c r="D172" s="240" t="e">
        <f aca="false">'ArrivéeF '!D172</f>
        <v>#N/A</v>
      </c>
      <c r="E172" s="241" t="n">
        <f aca="false">'ArrivéeF '!E172</f>
        <v>0</v>
      </c>
      <c r="F172" s="242" t="str">
        <f aca="false">'ArrivéeF '!F172</f>
        <v>-</v>
      </c>
      <c r="G172" s="243" t="e">
        <f aca="false">'ArrivéeF '!G172</f>
        <v>#VALUE!</v>
      </c>
    </row>
    <row r="173" customFormat="false" ht="12.75" hidden="true" customHeight="false" outlineLevel="0" collapsed="false">
      <c r="A173" s="238" t="n">
        <f aca="false">'ArrivéeF '!A173</f>
        <v>169</v>
      </c>
      <c r="B173" s="239" t="e">
        <f aca="false">'ArrivéeF '!B173</f>
        <v>#N/A</v>
      </c>
      <c r="C173" s="240" t="e">
        <f aca="false">'ArrivéeF '!C173</f>
        <v>#N/A</v>
      </c>
      <c r="D173" s="240" t="e">
        <f aca="false">'ArrivéeF '!D173</f>
        <v>#N/A</v>
      </c>
      <c r="E173" s="241" t="n">
        <f aca="false">'ArrivéeF '!E173</f>
        <v>0</v>
      </c>
      <c r="F173" s="242" t="str">
        <f aca="false">'ArrivéeF '!F173</f>
        <v>-</v>
      </c>
      <c r="G173" s="243" t="e">
        <f aca="false">'ArrivéeF '!G173</f>
        <v>#VALUE!</v>
      </c>
    </row>
    <row r="174" customFormat="false" ht="12.75" hidden="true" customHeight="false" outlineLevel="0" collapsed="false">
      <c r="A174" s="238" t="n">
        <f aca="false">'ArrivéeF '!A174</f>
        <v>170</v>
      </c>
      <c r="B174" s="239" t="e">
        <f aca="false">'ArrivéeF '!B174</f>
        <v>#N/A</v>
      </c>
      <c r="C174" s="240" t="e">
        <f aca="false">'ArrivéeF '!C174</f>
        <v>#N/A</v>
      </c>
      <c r="D174" s="240" t="e">
        <f aca="false">'ArrivéeF '!D174</f>
        <v>#N/A</v>
      </c>
      <c r="E174" s="241" t="n">
        <f aca="false">'ArrivéeF '!E174</f>
        <v>0</v>
      </c>
      <c r="F174" s="242" t="str">
        <f aca="false">'ArrivéeF '!F174</f>
        <v>-</v>
      </c>
      <c r="G174" s="243" t="e">
        <f aca="false">'ArrivéeF '!G174</f>
        <v>#VALUE!</v>
      </c>
    </row>
    <row r="175" customFormat="false" ht="12.75" hidden="true" customHeight="false" outlineLevel="0" collapsed="false">
      <c r="A175" s="238" t="n">
        <f aca="false">'ArrivéeF '!A175</f>
        <v>171</v>
      </c>
      <c r="B175" s="239" t="e">
        <f aca="false">'ArrivéeF '!B175</f>
        <v>#N/A</v>
      </c>
      <c r="C175" s="240" t="e">
        <f aca="false">'ArrivéeF '!C175</f>
        <v>#N/A</v>
      </c>
      <c r="D175" s="240" t="e">
        <f aca="false">'ArrivéeF '!D175</f>
        <v>#N/A</v>
      </c>
      <c r="E175" s="241" t="n">
        <f aca="false">'ArrivéeF '!E175</f>
        <v>0</v>
      </c>
      <c r="F175" s="242" t="str">
        <f aca="false">'ArrivéeF '!F175</f>
        <v>-</v>
      </c>
      <c r="G175" s="243" t="e">
        <f aca="false">'ArrivéeF '!G175</f>
        <v>#VALUE!</v>
      </c>
    </row>
    <row r="176" customFormat="false" ht="12.75" hidden="true" customHeight="false" outlineLevel="0" collapsed="false">
      <c r="A176" s="238" t="n">
        <f aca="false">'ArrivéeF '!A176</f>
        <v>172</v>
      </c>
      <c r="B176" s="239" t="e">
        <f aca="false">'ArrivéeF '!B176</f>
        <v>#N/A</v>
      </c>
      <c r="C176" s="240" t="e">
        <f aca="false">'ArrivéeF '!C176</f>
        <v>#N/A</v>
      </c>
      <c r="D176" s="240" t="e">
        <f aca="false">'ArrivéeF '!D176</f>
        <v>#N/A</v>
      </c>
      <c r="E176" s="241" t="n">
        <f aca="false">'ArrivéeF '!E176</f>
        <v>0</v>
      </c>
      <c r="F176" s="242" t="str">
        <f aca="false">'ArrivéeF '!F176</f>
        <v>-</v>
      </c>
      <c r="G176" s="243" t="e">
        <f aca="false">'ArrivéeF '!G176</f>
        <v>#VALUE!</v>
      </c>
    </row>
    <row r="177" customFormat="false" ht="12.75" hidden="true" customHeight="false" outlineLevel="0" collapsed="false">
      <c r="A177" s="238" t="n">
        <f aca="false">'ArrivéeF '!A177</f>
        <v>173</v>
      </c>
      <c r="B177" s="239" t="e">
        <f aca="false">'ArrivéeF '!B177</f>
        <v>#N/A</v>
      </c>
      <c r="C177" s="240" t="e">
        <f aca="false">'ArrivéeF '!C177</f>
        <v>#N/A</v>
      </c>
      <c r="D177" s="240" t="e">
        <f aca="false">'ArrivéeF '!D177</f>
        <v>#N/A</v>
      </c>
      <c r="E177" s="241" t="n">
        <f aca="false">'ArrivéeF '!E177</f>
        <v>0</v>
      </c>
      <c r="F177" s="242" t="str">
        <f aca="false">'ArrivéeF '!F177</f>
        <v>-</v>
      </c>
      <c r="G177" s="243" t="e">
        <f aca="false">'ArrivéeF '!G177</f>
        <v>#VALUE!</v>
      </c>
    </row>
    <row r="178" customFormat="false" ht="12.75" hidden="true" customHeight="false" outlineLevel="0" collapsed="false">
      <c r="A178" s="238" t="n">
        <f aca="false">'ArrivéeF '!A178</f>
        <v>174</v>
      </c>
      <c r="B178" s="239" t="e">
        <f aca="false">'ArrivéeF '!B178</f>
        <v>#N/A</v>
      </c>
      <c r="C178" s="240" t="e">
        <f aca="false">'ArrivéeF '!C178</f>
        <v>#N/A</v>
      </c>
      <c r="D178" s="240" t="e">
        <f aca="false">'ArrivéeF '!D178</f>
        <v>#N/A</v>
      </c>
      <c r="E178" s="241" t="n">
        <f aca="false">'ArrivéeF '!E178</f>
        <v>0</v>
      </c>
      <c r="F178" s="242" t="str">
        <f aca="false">'ArrivéeF '!F178</f>
        <v>-</v>
      </c>
      <c r="G178" s="243" t="e">
        <f aca="false">'ArrivéeF '!G178</f>
        <v>#VALUE!</v>
      </c>
    </row>
    <row r="179" customFormat="false" ht="12.75" hidden="true" customHeight="false" outlineLevel="0" collapsed="false">
      <c r="A179" s="238" t="n">
        <f aca="false">'ArrivéeF '!A179</f>
        <v>175</v>
      </c>
      <c r="B179" s="239" t="e">
        <f aca="false">'ArrivéeF '!B179</f>
        <v>#N/A</v>
      </c>
      <c r="C179" s="240" t="e">
        <f aca="false">'ArrivéeF '!C179</f>
        <v>#N/A</v>
      </c>
      <c r="D179" s="240" t="e">
        <f aca="false">'ArrivéeF '!D179</f>
        <v>#N/A</v>
      </c>
      <c r="E179" s="241" t="n">
        <f aca="false">'ArrivéeF '!E179</f>
        <v>0</v>
      </c>
      <c r="F179" s="242" t="str">
        <f aca="false">'ArrivéeF '!F179</f>
        <v>-</v>
      </c>
      <c r="G179" s="243" t="e">
        <f aca="false">'ArrivéeF '!G179</f>
        <v>#VALUE!</v>
      </c>
    </row>
    <row r="180" customFormat="false" ht="12.75" hidden="true" customHeight="false" outlineLevel="0" collapsed="false">
      <c r="A180" s="238" t="n">
        <f aca="false">'ArrivéeF '!A180</f>
        <v>176</v>
      </c>
      <c r="B180" s="239" t="e">
        <f aca="false">'ArrivéeF '!B180</f>
        <v>#N/A</v>
      </c>
      <c r="C180" s="240" t="e">
        <f aca="false">'ArrivéeF '!C180</f>
        <v>#N/A</v>
      </c>
      <c r="D180" s="240" t="e">
        <f aca="false">'ArrivéeF '!D180</f>
        <v>#N/A</v>
      </c>
      <c r="E180" s="241" t="n">
        <f aca="false">'ArrivéeF '!E180</f>
        <v>0</v>
      </c>
      <c r="F180" s="242" t="str">
        <f aca="false">'ArrivéeF '!F180</f>
        <v>-</v>
      </c>
      <c r="G180" s="243" t="e">
        <f aca="false">'ArrivéeF '!G180</f>
        <v>#VALUE!</v>
      </c>
    </row>
    <row r="181" customFormat="false" ht="12.75" hidden="true" customHeight="false" outlineLevel="0" collapsed="false">
      <c r="A181" s="238" t="n">
        <f aca="false">'ArrivéeF '!A181</f>
        <v>177</v>
      </c>
      <c r="B181" s="239" t="e">
        <f aca="false">'ArrivéeF '!B181</f>
        <v>#N/A</v>
      </c>
      <c r="C181" s="240" t="e">
        <f aca="false">'ArrivéeF '!C181</f>
        <v>#N/A</v>
      </c>
      <c r="D181" s="240" t="e">
        <f aca="false">'ArrivéeF '!D181</f>
        <v>#N/A</v>
      </c>
      <c r="E181" s="241" t="n">
        <f aca="false">'ArrivéeF '!E181</f>
        <v>0</v>
      </c>
      <c r="F181" s="242" t="str">
        <f aca="false">'ArrivéeF '!F181</f>
        <v>-</v>
      </c>
      <c r="G181" s="243" t="e">
        <f aca="false">'ArrivéeF '!G181</f>
        <v>#VALUE!</v>
      </c>
    </row>
    <row r="182" customFormat="false" ht="12.75" hidden="true" customHeight="false" outlineLevel="0" collapsed="false">
      <c r="A182" s="238" t="n">
        <f aca="false">'ArrivéeF '!A182</f>
        <v>178</v>
      </c>
      <c r="B182" s="239" t="e">
        <f aca="false">'ArrivéeF '!B182</f>
        <v>#N/A</v>
      </c>
      <c r="C182" s="240" t="e">
        <f aca="false">'ArrivéeF '!C182</f>
        <v>#N/A</v>
      </c>
      <c r="D182" s="240" t="e">
        <f aca="false">'ArrivéeF '!D182</f>
        <v>#N/A</v>
      </c>
      <c r="E182" s="241" t="n">
        <f aca="false">'ArrivéeF '!E182</f>
        <v>0</v>
      </c>
      <c r="F182" s="242" t="str">
        <f aca="false">'ArrivéeF '!F182</f>
        <v>-</v>
      </c>
      <c r="G182" s="243" t="e">
        <f aca="false">'ArrivéeF '!G182</f>
        <v>#VALUE!</v>
      </c>
    </row>
    <row r="183" customFormat="false" ht="12.75" hidden="true" customHeight="false" outlineLevel="0" collapsed="false">
      <c r="A183" s="238" t="n">
        <f aca="false">'ArrivéeF '!A183</f>
        <v>179</v>
      </c>
      <c r="B183" s="239" t="e">
        <f aca="false">'ArrivéeF '!B183</f>
        <v>#N/A</v>
      </c>
      <c r="C183" s="240" t="e">
        <f aca="false">'ArrivéeF '!C183</f>
        <v>#N/A</v>
      </c>
      <c r="D183" s="240" t="e">
        <f aca="false">'ArrivéeF '!D183</f>
        <v>#N/A</v>
      </c>
      <c r="E183" s="241" t="n">
        <f aca="false">'ArrivéeF '!E183</f>
        <v>0</v>
      </c>
      <c r="F183" s="242" t="str">
        <f aca="false">'ArrivéeF '!F183</f>
        <v>-</v>
      </c>
      <c r="G183" s="243" t="e">
        <f aca="false">'ArrivéeF '!G183</f>
        <v>#VALUE!</v>
      </c>
    </row>
    <row r="184" customFormat="false" ht="12.75" hidden="true" customHeight="false" outlineLevel="0" collapsed="false">
      <c r="A184" s="238" t="n">
        <f aca="false">'ArrivéeF '!A184</f>
        <v>180</v>
      </c>
      <c r="B184" s="239" t="e">
        <f aca="false">'ArrivéeF '!B184</f>
        <v>#N/A</v>
      </c>
      <c r="C184" s="240" t="e">
        <f aca="false">'ArrivéeF '!C184</f>
        <v>#N/A</v>
      </c>
      <c r="D184" s="240" t="e">
        <f aca="false">'ArrivéeF '!D184</f>
        <v>#N/A</v>
      </c>
      <c r="E184" s="241" t="n">
        <f aca="false">'ArrivéeF '!E184</f>
        <v>0</v>
      </c>
      <c r="F184" s="242" t="str">
        <f aca="false">'ArrivéeF '!F184</f>
        <v>-</v>
      </c>
      <c r="G184" s="243" t="e">
        <f aca="false">'ArrivéeF '!G184</f>
        <v>#VALUE!</v>
      </c>
    </row>
    <row r="185" customFormat="false" ht="12.75" hidden="true" customHeight="false" outlineLevel="0" collapsed="false">
      <c r="A185" s="238" t="n">
        <f aca="false">'ArrivéeF '!A185</f>
        <v>181</v>
      </c>
      <c r="B185" s="239" t="e">
        <f aca="false">'ArrivéeF '!B185</f>
        <v>#N/A</v>
      </c>
      <c r="C185" s="240" t="e">
        <f aca="false">'ArrivéeF '!C185</f>
        <v>#N/A</v>
      </c>
      <c r="D185" s="240" t="e">
        <f aca="false">'ArrivéeF '!D185</f>
        <v>#N/A</v>
      </c>
      <c r="E185" s="241" t="n">
        <f aca="false">'ArrivéeF '!E185</f>
        <v>0</v>
      </c>
      <c r="F185" s="242" t="str">
        <f aca="false">'ArrivéeF '!F185</f>
        <v>-</v>
      </c>
      <c r="G185" s="243" t="e">
        <f aca="false">'ArrivéeF '!G185</f>
        <v>#VALUE!</v>
      </c>
    </row>
    <row r="186" customFormat="false" ht="12.75" hidden="true" customHeight="false" outlineLevel="0" collapsed="false">
      <c r="A186" s="238" t="n">
        <f aca="false">'ArrivéeF '!A186</f>
        <v>182</v>
      </c>
      <c r="B186" s="239" t="e">
        <f aca="false">'ArrivéeF '!B186</f>
        <v>#N/A</v>
      </c>
      <c r="C186" s="240" t="e">
        <f aca="false">'ArrivéeF '!C186</f>
        <v>#N/A</v>
      </c>
      <c r="D186" s="240" t="e">
        <f aca="false">'ArrivéeF '!D186</f>
        <v>#N/A</v>
      </c>
      <c r="E186" s="241" t="n">
        <f aca="false">'ArrivéeF '!E186</f>
        <v>0</v>
      </c>
      <c r="F186" s="242" t="str">
        <f aca="false">'ArrivéeF '!F186</f>
        <v>-</v>
      </c>
      <c r="G186" s="243" t="e">
        <f aca="false">'ArrivéeF '!G186</f>
        <v>#VALUE!</v>
      </c>
    </row>
    <row r="187" customFormat="false" ht="12.75" hidden="true" customHeight="false" outlineLevel="0" collapsed="false">
      <c r="A187" s="238" t="n">
        <f aca="false">'ArrivéeF '!A187</f>
        <v>183</v>
      </c>
      <c r="B187" s="239" t="e">
        <f aca="false">'ArrivéeF '!B187</f>
        <v>#N/A</v>
      </c>
      <c r="C187" s="240" t="e">
        <f aca="false">'ArrivéeF '!C187</f>
        <v>#N/A</v>
      </c>
      <c r="D187" s="240" t="e">
        <f aca="false">'ArrivéeF '!D187</f>
        <v>#N/A</v>
      </c>
      <c r="E187" s="241" t="n">
        <f aca="false">'ArrivéeF '!E187</f>
        <v>0</v>
      </c>
      <c r="F187" s="242" t="str">
        <f aca="false">'ArrivéeF '!F187</f>
        <v>-</v>
      </c>
      <c r="G187" s="243" t="e">
        <f aca="false">'ArrivéeF '!G187</f>
        <v>#VALUE!</v>
      </c>
    </row>
    <row r="188" customFormat="false" ht="12.75" hidden="true" customHeight="false" outlineLevel="0" collapsed="false">
      <c r="A188" s="238" t="n">
        <f aca="false">'ArrivéeF '!A188</f>
        <v>184</v>
      </c>
      <c r="B188" s="239" t="e">
        <f aca="false">'ArrivéeF '!B188</f>
        <v>#N/A</v>
      </c>
      <c r="C188" s="240" t="e">
        <f aca="false">'ArrivéeF '!C188</f>
        <v>#N/A</v>
      </c>
      <c r="D188" s="240" t="e">
        <f aca="false">'ArrivéeF '!D188</f>
        <v>#N/A</v>
      </c>
      <c r="E188" s="241" t="n">
        <f aca="false">'ArrivéeF '!E188</f>
        <v>0</v>
      </c>
      <c r="F188" s="242" t="str">
        <f aca="false">'ArrivéeF '!F188</f>
        <v>-</v>
      </c>
      <c r="G188" s="243" t="e">
        <f aca="false">'ArrivéeF '!G188</f>
        <v>#VALUE!</v>
      </c>
    </row>
    <row r="189" customFormat="false" ht="12.75" hidden="true" customHeight="false" outlineLevel="0" collapsed="false">
      <c r="A189" s="238" t="n">
        <f aca="false">'ArrivéeF '!A189</f>
        <v>185</v>
      </c>
      <c r="B189" s="239" t="e">
        <f aca="false">'ArrivéeF '!B189</f>
        <v>#N/A</v>
      </c>
      <c r="C189" s="240" t="e">
        <f aca="false">'ArrivéeF '!C189</f>
        <v>#N/A</v>
      </c>
      <c r="D189" s="240" t="e">
        <f aca="false">'ArrivéeF '!D189</f>
        <v>#N/A</v>
      </c>
      <c r="E189" s="241" t="n">
        <f aca="false">'ArrivéeF '!E189</f>
        <v>0</v>
      </c>
      <c r="F189" s="242" t="str">
        <f aca="false">'ArrivéeF '!F189</f>
        <v>-</v>
      </c>
      <c r="G189" s="243" t="e">
        <f aca="false">'ArrivéeF '!G189</f>
        <v>#VALUE!</v>
      </c>
    </row>
    <row r="190" customFormat="false" ht="12.75" hidden="true" customHeight="false" outlineLevel="0" collapsed="false">
      <c r="A190" s="238" t="n">
        <f aca="false">'ArrivéeF '!A190</f>
        <v>186</v>
      </c>
      <c r="B190" s="239" t="e">
        <f aca="false">'ArrivéeF '!B190</f>
        <v>#N/A</v>
      </c>
      <c r="C190" s="240" t="e">
        <f aca="false">'ArrivéeF '!C190</f>
        <v>#N/A</v>
      </c>
      <c r="D190" s="240" t="e">
        <f aca="false">'ArrivéeF '!D190</f>
        <v>#N/A</v>
      </c>
      <c r="E190" s="241" t="n">
        <f aca="false">'ArrivéeF '!E190</f>
        <v>0</v>
      </c>
      <c r="F190" s="242" t="str">
        <f aca="false">'ArrivéeF '!F190</f>
        <v>-</v>
      </c>
      <c r="G190" s="243" t="e">
        <f aca="false">'ArrivéeF '!G190</f>
        <v>#VALUE!</v>
      </c>
    </row>
    <row r="191" customFormat="false" ht="12.75" hidden="true" customHeight="false" outlineLevel="0" collapsed="false">
      <c r="A191" s="238" t="n">
        <f aca="false">'ArrivéeF '!A191</f>
        <v>187</v>
      </c>
      <c r="B191" s="239" t="e">
        <f aca="false">'ArrivéeF '!B191</f>
        <v>#N/A</v>
      </c>
      <c r="C191" s="240" t="e">
        <f aca="false">'ArrivéeF '!C191</f>
        <v>#N/A</v>
      </c>
      <c r="D191" s="240" t="e">
        <f aca="false">'ArrivéeF '!D191</f>
        <v>#N/A</v>
      </c>
      <c r="E191" s="241" t="n">
        <f aca="false">'ArrivéeF '!E191</f>
        <v>0</v>
      </c>
      <c r="F191" s="242" t="str">
        <f aca="false">'ArrivéeF '!F191</f>
        <v>-</v>
      </c>
      <c r="G191" s="243" t="e">
        <f aca="false">'ArrivéeF '!G191</f>
        <v>#VALUE!</v>
      </c>
    </row>
    <row r="192" customFormat="false" ht="12.75" hidden="true" customHeight="false" outlineLevel="0" collapsed="false">
      <c r="A192" s="238" t="n">
        <f aca="false">'ArrivéeF '!A192</f>
        <v>188</v>
      </c>
      <c r="B192" s="239" t="e">
        <f aca="false">'ArrivéeF '!B192</f>
        <v>#N/A</v>
      </c>
      <c r="C192" s="240" t="e">
        <f aca="false">'ArrivéeF '!C192</f>
        <v>#N/A</v>
      </c>
      <c r="D192" s="240" t="e">
        <f aca="false">'ArrivéeF '!D192</f>
        <v>#N/A</v>
      </c>
      <c r="E192" s="241" t="n">
        <f aca="false">'ArrivéeF '!E192</f>
        <v>0</v>
      </c>
      <c r="F192" s="242" t="str">
        <f aca="false">'ArrivéeF '!F192</f>
        <v>-</v>
      </c>
      <c r="G192" s="243" t="e">
        <f aca="false">'ArrivéeF '!G192</f>
        <v>#VALUE!</v>
      </c>
    </row>
    <row r="193" customFormat="false" ht="12.75" hidden="true" customHeight="false" outlineLevel="0" collapsed="false">
      <c r="A193" s="238" t="n">
        <f aca="false">'ArrivéeF '!A193</f>
        <v>189</v>
      </c>
      <c r="B193" s="239" t="e">
        <f aca="false">'ArrivéeF '!B193</f>
        <v>#N/A</v>
      </c>
      <c r="C193" s="240" t="e">
        <f aca="false">'ArrivéeF '!C193</f>
        <v>#N/A</v>
      </c>
      <c r="D193" s="240" t="e">
        <f aca="false">'ArrivéeF '!D193</f>
        <v>#N/A</v>
      </c>
      <c r="E193" s="241" t="n">
        <f aca="false">'ArrivéeF '!E193</f>
        <v>0</v>
      </c>
      <c r="F193" s="242" t="str">
        <f aca="false">'ArrivéeF '!F193</f>
        <v>-</v>
      </c>
      <c r="G193" s="243" t="e">
        <f aca="false">'ArrivéeF '!G193</f>
        <v>#VALUE!</v>
      </c>
    </row>
    <row r="194" customFormat="false" ht="12.75" hidden="true" customHeight="false" outlineLevel="0" collapsed="false">
      <c r="A194" s="238" t="n">
        <f aca="false">'ArrivéeF '!A194</f>
        <v>190</v>
      </c>
      <c r="B194" s="239" t="e">
        <f aca="false">'ArrivéeF '!B194</f>
        <v>#N/A</v>
      </c>
      <c r="C194" s="240" t="e">
        <f aca="false">'ArrivéeF '!C194</f>
        <v>#N/A</v>
      </c>
      <c r="D194" s="240" t="e">
        <f aca="false">'ArrivéeF '!D194</f>
        <v>#N/A</v>
      </c>
      <c r="E194" s="241" t="n">
        <f aca="false">'ArrivéeF '!E194</f>
        <v>0</v>
      </c>
      <c r="F194" s="242" t="str">
        <f aca="false">'ArrivéeF '!F194</f>
        <v>-</v>
      </c>
      <c r="G194" s="243" t="e">
        <f aca="false">'ArrivéeF '!G194</f>
        <v>#VALUE!</v>
      </c>
    </row>
    <row r="195" customFormat="false" ht="12.75" hidden="true" customHeight="false" outlineLevel="0" collapsed="false">
      <c r="A195" s="238" t="n">
        <f aca="false">'ArrivéeF '!A195</f>
        <v>191</v>
      </c>
      <c r="B195" s="239" t="e">
        <f aca="false">'ArrivéeF '!B195</f>
        <v>#N/A</v>
      </c>
      <c r="C195" s="240" t="e">
        <f aca="false">'ArrivéeF '!C195</f>
        <v>#N/A</v>
      </c>
      <c r="D195" s="240" t="e">
        <f aca="false">'ArrivéeF '!D195</f>
        <v>#N/A</v>
      </c>
      <c r="E195" s="241" t="n">
        <f aca="false">'ArrivéeF '!E195</f>
        <v>0</v>
      </c>
      <c r="F195" s="242" t="str">
        <f aca="false">'ArrivéeF '!F195</f>
        <v>-</v>
      </c>
      <c r="G195" s="243" t="e">
        <f aca="false">'ArrivéeF '!G195</f>
        <v>#VALUE!</v>
      </c>
    </row>
    <row r="196" customFormat="false" ht="12.75" hidden="true" customHeight="false" outlineLevel="0" collapsed="false">
      <c r="A196" s="238" t="n">
        <f aca="false">'ArrivéeF '!A196</f>
        <v>192</v>
      </c>
      <c r="B196" s="239" t="e">
        <f aca="false">'ArrivéeF '!B196</f>
        <v>#N/A</v>
      </c>
      <c r="C196" s="240" t="e">
        <f aca="false">'ArrivéeF '!C196</f>
        <v>#N/A</v>
      </c>
      <c r="D196" s="240" t="e">
        <f aca="false">'ArrivéeF '!D196</f>
        <v>#N/A</v>
      </c>
      <c r="E196" s="241" t="n">
        <f aca="false">'ArrivéeF '!E196</f>
        <v>0</v>
      </c>
      <c r="F196" s="242" t="str">
        <f aca="false">'ArrivéeF '!F196</f>
        <v>-</v>
      </c>
      <c r="G196" s="243" t="e">
        <f aca="false">'ArrivéeF '!G196</f>
        <v>#VALUE!</v>
      </c>
    </row>
    <row r="197" customFormat="false" ht="12.75" hidden="true" customHeight="false" outlineLevel="0" collapsed="false">
      <c r="A197" s="238" t="n">
        <f aca="false">'ArrivéeF '!A197</f>
        <v>193</v>
      </c>
      <c r="B197" s="239" t="e">
        <f aca="false">'ArrivéeF '!B197</f>
        <v>#N/A</v>
      </c>
      <c r="C197" s="240" t="e">
        <f aca="false">'ArrivéeF '!C197</f>
        <v>#N/A</v>
      </c>
      <c r="D197" s="240" t="e">
        <f aca="false">'ArrivéeF '!D197</f>
        <v>#N/A</v>
      </c>
      <c r="E197" s="241" t="n">
        <f aca="false">'ArrivéeF '!E197</f>
        <v>0</v>
      </c>
      <c r="F197" s="242" t="str">
        <f aca="false">'ArrivéeF '!F197</f>
        <v>-</v>
      </c>
      <c r="G197" s="243" t="e">
        <f aca="false">'ArrivéeF '!G197</f>
        <v>#VALUE!</v>
      </c>
    </row>
    <row r="198" customFormat="false" ht="12.75" hidden="true" customHeight="false" outlineLevel="0" collapsed="false">
      <c r="A198" s="238" t="n">
        <f aca="false">'ArrivéeF '!A198</f>
        <v>194</v>
      </c>
      <c r="B198" s="239" t="e">
        <f aca="false">'ArrivéeF '!B198</f>
        <v>#N/A</v>
      </c>
      <c r="C198" s="240" t="e">
        <f aca="false">'ArrivéeF '!C198</f>
        <v>#N/A</v>
      </c>
      <c r="D198" s="240" t="e">
        <f aca="false">'ArrivéeF '!D198</f>
        <v>#N/A</v>
      </c>
      <c r="E198" s="241" t="n">
        <f aca="false">'ArrivéeF '!E198</f>
        <v>0</v>
      </c>
      <c r="F198" s="242" t="str">
        <f aca="false">'ArrivéeF '!F198</f>
        <v>-</v>
      </c>
      <c r="G198" s="243" t="e">
        <f aca="false">'ArrivéeF '!G198</f>
        <v>#VALUE!</v>
      </c>
    </row>
    <row r="199" customFormat="false" ht="12.75" hidden="true" customHeight="false" outlineLevel="0" collapsed="false">
      <c r="A199" s="238" t="n">
        <f aca="false">'ArrivéeF '!A199</f>
        <v>195</v>
      </c>
      <c r="B199" s="239" t="e">
        <f aca="false">'ArrivéeF '!B199</f>
        <v>#N/A</v>
      </c>
      <c r="C199" s="240" t="e">
        <f aca="false">'ArrivéeF '!C199</f>
        <v>#N/A</v>
      </c>
      <c r="D199" s="240" t="e">
        <f aca="false">'ArrivéeF '!D199</f>
        <v>#N/A</v>
      </c>
      <c r="E199" s="241" t="n">
        <f aca="false">'ArrivéeF '!E199</f>
        <v>0</v>
      </c>
      <c r="F199" s="242" t="str">
        <f aca="false">'ArrivéeF '!F199</f>
        <v>-</v>
      </c>
      <c r="G199" s="243" t="e">
        <f aca="false">'ArrivéeF '!G199</f>
        <v>#VALUE!</v>
      </c>
    </row>
    <row r="200" customFormat="false" ht="12.75" hidden="true" customHeight="false" outlineLevel="0" collapsed="false">
      <c r="A200" s="238" t="n">
        <f aca="false">'ArrivéeF '!A200</f>
        <v>196</v>
      </c>
      <c r="B200" s="239" t="e">
        <f aca="false">'ArrivéeF '!B200</f>
        <v>#N/A</v>
      </c>
      <c r="C200" s="240" t="e">
        <f aca="false">'ArrivéeF '!C200</f>
        <v>#N/A</v>
      </c>
      <c r="D200" s="240" t="e">
        <f aca="false">'ArrivéeF '!D200</f>
        <v>#N/A</v>
      </c>
      <c r="E200" s="241" t="n">
        <f aca="false">'ArrivéeF '!E200</f>
        <v>0</v>
      </c>
      <c r="F200" s="242" t="str">
        <f aca="false">'ArrivéeF '!F200</f>
        <v>-</v>
      </c>
      <c r="G200" s="243" t="e">
        <f aca="false">'ArrivéeF '!G200</f>
        <v>#VALUE!</v>
      </c>
    </row>
    <row r="201" customFormat="false" ht="12.75" hidden="false" customHeight="false" outlineLevel="0" collapsed="false">
      <c r="A201" s="244" t="n">
        <f aca="false">ArrivéeG!A5</f>
        <v>1</v>
      </c>
      <c r="B201" s="245" t="e">
        <f aca="false">ArrivéeG!B5</f>
        <v>#N/A</v>
      </c>
      <c r="C201" s="245" t="e">
        <f aca="false">ArrivéeG!C5</f>
        <v>#N/A</v>
      </c>
      <c r="D201" s="245" t="e">
        <f aca="false">ArrivéeG!D5</f>
        <v>#N/A</v>
      </c>
      <c r="E201" s="245" t="n">
        <f aca="false">ArrivéeG!E5</f>
        <v>0</v>
      </c>
      <c r="F201" s="242" t="str">
        <f aca="false">ArrivéeG!F5</f>
        <v>-</v>
      </c>
      <c r="G201" s="246" t="e">
        <f aca="false">ArrivéeG!G5</f>
        <v>#VALUE!</v>
      </c>
    </row>
    <row r="202" customFormat="false" ht="12.75" hidden="false" customHeight="false" outlineLevel="0" collapsed="false">
      <c r="A202" s="244" t="n">
        <f aca="false">ArrivéeG!A6</f>
        <v>2</v>
      </c>
      <c r="B202" s="245" t="e">
        <f aca="false">ArrivéeG!B6</f>
        <v>#N/A</v>
      </c>
      <c r="C202" s="245" t="e">
        <f aca="false">ArrivéeG!C6</f>
        <v>#N/A</v>
      </c>
      <c r="D202" s="245" t="e">
        <f aca="false">ArrivéeG!D6</f>
        <v>#N/A</v>
      </c>
      <c r="E202" s="245" t="n">
        <f aca="false">ArrivéeG!E6</f>
        <v>0</v>
      </c>
      <c r="F202" s="242" t="str">
        <f aca="false">ArrivéeG!F6</f>
        <v>-</v>
      </c>
      <c r="G202" s="246" t="e">
        <f aca="false">ArrivéeG!G6</f>
        <v>#VALUE!</v>
      </c>
    </row>
    <row r="203" customFormat="false" ht="12.75" hidden="false" customHeight="false" outlineLevel="0" collapsed="false">
      <c r="A203" s="244" t="n">
        <f aca="false">ArrivéeG!A7</f>
        <v>3</v>
      </c>
      <c r="B203" s="245" t="e">
        <f aca="false">ArrivéeG!B7</f>
        <v>#N/A</v>
      </c>
      <c r="C203" s="245" t="e">
        <f aca="false">ArrivéeG!C7</f>
        <v>#N/A</v>
      </c>
      <c r="D203" s="245" t="e">
        <f aca="false">ArrivéeG!D7</f>
        <v>#N/A</v>
      </c>
      <c r="E203" s="245" t="n">
        <f aca="false">ArrivéeG!E7</f>
        <v>0</v>
      </c>
      <c r="F203" s="242" t="str">
        <f aca="false">ArrivéeG!F7</f>
        <v>-</v>
      </c>
      <c r="G203" s="246" t="e">
        <f aca="false">ArrivéeG!G7</f>
        <v>#VALUE!</v>
      </c>
    </row>
    <row r="204" customFormat="false" ht="12.75" hidden="true" customHeight="false" outlineLevel="0" collapsed="false">
      <c r="A204" s="244" t="n">
        <f aca="false">ArrivéeG!A8</f>
        <v>4</v>
      </c>
      <c r="B204" s="245" t="e">
        <f aca="false">ArrivéeG!B8</f>
        <v>#N/A</v>
      </c>
      <c r="C204" s="245" t="e">
        <f aca="false">ArrivéeG!C8</f>
        <v>#N/A</v>
      </c>
      <c r="D204" s="245" t="e">
        <f aca="false">ArrivéeG!D8</f>
        <v>#N/A</v>
      </c>
      <c r="E204" s="245" t="n">
        <f aca="false">ArrivéeG!E8</f>
        <v>0</v>
      </c>
      <c r="F204" s="242" t="str">
        <f aca="false">ArrivéeG!F8</f>
        <v>-</v>
      </c>
      <c r="G204" s="246" t="e">
        <f aca="false">ArrivéeG!G8</f>
        <v>#VALUE!</v>
      </c>
    </row>
    <row r="205" customFormat="false" ht="12.75" hidden="true" customHeight="false" outlineLevel="0" collapsed="false">
      <c r="A205" s="244" t="n">
        <f aca="false">ArrivéeG!A9</f>
        <v>5</v>
      </c>
      <c r="B205" s="245" t="e">
        <f aca="false">ArrivéeG!B9</f>
        <v>#N/A</v>
      </c>
      <c r="C205" s="245" t="e">
        <f aca="false">ArrivéeG!C9</f>
        <v>#N/A</v>
      </c>
      <c r="D205" s="245" t="e">
        <f aca="false">ArrivéeG!D9</f>
        <v>#N/A</v>
      </c>
      <c r="E205" s="245" t="n">
        <f aca="false">ArrivéeG!E9</f>
        <v>0</v>
      </c>
      <c r="F205" s="242" t="str">
        <f aca="false">ArrivéeG!F9</f>
        <v>-</v>
      </c>
      <c r="G205" s="246" t="e">
        <f aca="false">ArrivéeG!G9</f>
        <v>#VALUE!</v>
      </c>
    </row>
    <row r="206" customFormat="false" ht="12.75" hidden="true" customHeight="false" outlineLevel="0" collapsed="false">
      <c r="A206" s="244" t="n">
        <f aca="false">ArrivéeG!A10</f>
        <v>6</v>
      </c>
      <c r="B206" s="245" t="e">
        <f aca="false">ArrivéeG!B10</f>
        <v>#N/A</v>
      </c>
      <c r="C206" s="245" t="e">
        <f aca="false">ArrivéeG!C10</f>
        <v>#N/A</v>
      </c>
      <c r="D206" s="245" t="e">
        <f aca="false">ArrivéeG!D10</f>
        <v>#N/A</v>
      </c>
      <c r="E206" s="245" t="n">
        <f aca="false">ArrivéeG!E10</f>
        <v>0</v>
      </c>
      <c r="F206" s="242" t="str">
        <f aca="false">ArrivéeG!F10</f>
        <v>-</v>
      </c>
      <c r="G206" s="246" t="e">
        <f aca="false">ArrivéeG!G10</f>
        <v>#VALUE!</v>
      </c>
    </row>
    <row r="207" customFormat="false" ht="12.75" hidden="true" customHeight="false" outlineLevel="0" collapsed="false">
      <c r="A207" s="244" t="n">
        <f aca="false">ArrivéeG!A11</f>
        <v>7</v>
      </c>
      <c r="B207" s="245" t="e">
        <f aca="false">ArrivéeG!B11</f>
        <v>#N/A</v>
      </c>
      <c r="C207" s="245" t="e">
        <f aca="false">ArrivéeG!C11</f>
        <v>#N/A</v>
      </c>
      <c r="D207" s="245" t="e">
        <f aca="false">ArrivéeG!D11</f>
        <v>#N/A</v>
      </c>
      <c r="E207" s="245" t="n">
        <f aca="false">ArrivéeG!E11</f>
        <v>0</v>
      </c>
      <c r="F207" s="242" t="str">
        <f aca="false">ArrivéeG!F11</f>
        <v>-</v>
      </c>
      <c r="G207" s="246" t="e">
        <f aca="false">ArrivéeG!G11</f>
        <v>#VALUE!</v>
      </c>
    </row>
    <row r="208" customFormat="false" ht="12.75" hidden="false" customHeight="false" outlineLevel="0" collapsed="false">
      <c r="A208" s="244" t="n">
        <f aca="false">ArrivéeG!A12</f>
        <v>8</v>
      </c>
      <c r="B208" s="245" t="e">
        <f aca="false">ArrivéeG!B12</f>
        <v>#N/A</v>
      </c>
      <c r="C208" s="245" t="e">
        <f aca="false">ArrivéeG!C12</f>
        <v>#N/A</v>
      </c>
      <c r="D208" s="245" t="e">
        <f aca="false">ArrivéeG!D12</f>
        <v>#N/A</v>
      </c>
      <c r="E208" s="245" t="n">
        <f aca="false">ArrivéeG!E12</f>
        <v>0</v>
      </c>
      <c r="F208" s="242" t="str">
        <f aca="false">ArrivéeG!F12</f>
        <v>-</v>
      </c>
      <c r="G208" s="246" t="e">
        <f aca="false">ArrivéeG!G12</f>
        <v>#VALUE!</v>
      </c>
    </row>
    <row r="209" customFormat="false" ht="12.75" hidden="false" customHeight="false" outlineLevel="0" collapsed="false">
      <c r="A209" s="244" t="n">
        <f aca="false">ArrivéeG!A13</f>
        <v>9</v>
      </c>
      <c r="B209" s="245" t="e">
        <f aca="false">ArrivéeG!B13</f>
        <v>#N/A</v>
      </c>
      <c r="C209" s="245" t="e">
        <f aca="false">ArrivéeG!C13</f>
        <v>#N/A</v>
      </c>
      <c r="D209" s="245" t="e">
        <f aca="false">ArrivéeG!D13</f>
        <v>#N/A</v>
      </c>
      <c r="E209" s="245" t="n">
        <f aca="false">ArrivéeG!E13</f>
        <v>0</v>
      </c>
      <c r="F209" s="242" t="str">
        <f aca="false">ArrivéeG!F13</f>
        <v>-</v>
      </c>
      <c r="G209" s="246" t="e">
        <f aca="false">ArrivéeG!G13</f>
        <v>#VALUE!</v>
      </c>
    </row>
    <row r="210" customFormat="false" ht="12.75" hidden="false" customHeight="false" outlineLevel="0" collapsed="false">
      <c r="A210" s="244" t="n">
        <f aca="false">ArrivéeG!A14</f>
        <v>10</v>
      </c>
      <c r="B210" s="245" t="e">
        <f aca="false">ArrivéeG!B14</f>
        <v>#N/A</v>
      </c>
      <c r="C210" s="245" t="e">
        <f aca="false">ArrivéeG!C14</f>
        <v>#N/A</v>
      </c>
      <c r="D210" s="245" t="e">
        <f aca="false">ArrivéeG!D14</f>
        <v>#N/A</v>
      </c>
      <c r="E210" s="245" t="n">
        <f aca="false">ArrivéeG!E14</f>
        <v>0</v>
      </c>
      <c r="F210" s="242" t="str">
        <f aca="false">ArrivéeG!F14</f>
        <v>-</v>
      </c>
      <c r="G210" s="246" t="e">
        <f aca="false">ArrivéeG!G14</f>
        <v>#VALUE!</v>
      </c>
    </row>
    <row r="211" customFormat="false" ht="12.75" hidden="true" customHeight="false" outlineLevel="0" collapsed="false">
      <c r="A211" s="244" t="n">
        <f aca="false">ArrivéeG!A15</f>
        <v>11</v>
      </c>
      <c r="B211" s="245" t="e">
        <f aca="false">ArrivéeG!B15</f>
        <v>#N/A</v>
      </c>
      <c r="C211" s="245" t="e">
        <f aca="false">ArrivéeG!C15</f>
        <v>#N/A</v>
      </c>
      <c r="D211" s="245" t="e">
        <f aca="false">ArrivéeG!D15</f>
        <v>#N/A</v>
      </c>
      <c r="E211" s="245" t="n">
        <f aca="false">ArrivéeG!E15</f>
        <v>0</v>
      </c>
      <c r="F211" s="242" t="str">
        <f aca="false">ArrivéeG!F15</f>
        <v>-</v>
      </c>
      <c r="G211" s="246" t="e">
        <f aca="false">ArrivéeG!G15</f>
        <v>#VALUE!</v>
      </c>
    </row>
    <row r="212" customFormat="false" ht="12.75" hidden="true" customHeight="false" outlineLevel="0" collapsed="false">
      <c r="A212" s="244" t="n">
        <f aca="false">ArrivéeG!A16</f>
        <v>12</v>
      </c>
      <c r="B212" s="245" t="e">
        <f aca="false">ArrivéeG!B16</f>
        <v>#N/A</v>
      </c>
      <c r="C212" s="245" t="e">
        <f aca="false">ArrivéeG!C16</f>
        <v>#N/A</v>
      </c>
      <c r="D212" s="245" t="e">
        <f aca="false">ArrivéeG!D16</f>
        <v>#N/A</v>
      </c>
      <c r="E212" s="245" t="n">
        <f aca="false">ArrivéeG!E16</f>
        <v>0</v>
      </c>
      <c r="F212" s="242" t="str">
        <f aca="false">ArrivéeG!F16</f>
        <v>-</v>
      </c>
      <c r="G212" s="246" t="e">
        <f aca="false">ArrivéeG!G16</f>
        <v>#VALUE!</v>
      </c>
    </row>
    <row r="213" customFormat="false" ht="12.75" hidden="true" customHeight="false" outlineLevel="0" collapsed="false">
      <c r="A213" s="244" t="n">
        <f aca="false">ArrivéeG!A17</f>
        <v>13</v>
      </c>
      <c r="B213" s="245" t="e">
        <f aca="false">ArrivéeG!B17</f>
        <v>#N/A</v>
      </c>
      <c r="C213" s="245" t="e">
        <f aca="false">ArrivéeG!C17</f>
        <v>#N/A</v>
      </c>
      <c r="D213" s="245" t="e">
        <f aca="false">ArrivéeG!D17</f>
        <v>#N/A</v>
      </c>
      <c r="E213" s="245" t="n">
        <f aca="false">ArrivéeG!E17</f>
        <v>0</v>
      </c>
      <c r="F213" s="242" t="str">
        <f aca="false">ArrivéeG!F17</f>
        <v>-</v>
      </c>
      <c r="G213" s="246" t="e">
        <f aca="false">ArrivéeG!G17</f>
        <v>#VALUE!</v>
      </c>
    </row>
    <row r="214" customFormat="false" ht="12.75" hidden="false" customHeight="false" outlineLevel="0" collapsed="false">
      <c r="A214" s="244" t="n">
        <f aca="false">ArrivéeG!A18</f>
        <v>14</v>
      </c>
      <c r="B214" s="245" t="e">
        <f aca="false">ArrivéeG!B18</f>
        <v>#N/A</v>
      </c>
      <c r="C214" s="245" t="e">
        <f aca="false">ArrivéeG!C18</f>
        <v>#N/A</v>
      </c>
      <c r="D214" s="245" t="e">
        <f aca="false">ArrivéeG!D18</f>
        <v>#N/A</v>
      </c>
      <c r="E214" s="245" t="n">
        <f aca="false">ArrivéeG!E18</f>
        <v>0</v>
      </c>
      <c r="F214" s="242" t="str">
        <f aca="false">ArrivéeG!F18</f>
        <v>-</v>
      </c>
      <c r="G214" s="246" t="e">
        <f aca="false">ArrivéeG!G18</f>
        <v>#VALUE!</v>
      </c>
    </row>
    <row r="215" customFormat="false" ht="12.75" hidden="true" customHeight="false" outlineLevel="0" collapsed="false">
      <c r="A215" s="244" t="n">
        <f aca="false">ArrivéeG!A19</f>
        <v>15</v>
      </c>
      <c r="B215" s="245" t="e">
        <f aca="false">ArrivéeG!B19</f>
        <v>#N/A</v>
      </c>
      <c r="C215" s="245" t="e">
        <f aca="false">ArrivéeG!C19</f>
        <v>#N/A</v>
      </c>
      <c r="D215" s="245" t="e">
        <f aca="false">ArrivéeG!D19</f>
        <v>#N/A</v>
      </c>
      <c r="E215" s="245" t="n">
        <f aca="false">ArrivéeG!E19</f>
        <v>0</v>
      </c>
      <c r="F215" s="242" t="str">
        <f aca="false">ArrivéeG!F19</f>
        <v>-</v>
      </c>
      <c r="G215" s="246" t="e">
        <f aca="false">ArrivéeG!G19</f>
        <v>#VALUE!</v>
      </c>
    </row>
    <row r="216" customFormat="false" ht="12.75" hidden="false" customHeight="false" outlineLevel="0" collapsed="false">
      <c r="A216" s="244" t="n">
        <f aca="false">ArrivéeG!A20</f>
        <v>16</v>
      </c>
      <c r="B216" s="245" t="e">
        <f aca="false">ArrivéeG!B20</f>
        <v>#N/A</v>
      </c>
      <c r="C216" s="245" t="e">
        <f aca="false">ArrivéeG!C20</f>
        <v>#N/A</v>
      </c>
      <c r="D216" s="245" t="e">
        <f aca="false">ArrivéeG!D20</f>
        <v>#N/A</v>
      </c>
      <c r="E216" s="245" t="n">
        <f aca="false">ArrivéeG!E20</f>
        <v>0</v>
      </c>
      <c r="F216" s="242" t="str">
        <f aca="false">ArrivéeG!F20</f>
        <v>-</v>
      </c>
      <c r="G216" s="246" t="e">
        <f aca="false">ArrivéeG!G20</f>
        <v>#VALUE!</v>
      </c>
    </row>
    <row r="217" customFormat="false" ht="12.75" hidden="false" customHeight="false" outlineLevel="0" collapsed="false">
      <c r="A217" s="244" t="n">
        <f aca="false">ArrivéeG!A21</f>
        <v>17</v>
      </c>
      <c r="B217" s="245" t="e">
        <f aca="false">ArrivéeG!B21</f>
        <v>#N/A</v>
      </c>
      <c r="C217" s="245" t="e">
        <f aca="false">ArrivéeG!C21</f>
        <v>#N/A</v>
      </c>
      <c r="D217" s="245" t="e">
        <f aca="false">ArrivéeG!D21</f>
        <v>#N/A</v>
      </c>
      <c r="E217" s="245" t="n">
        <f aca="false">ArrivéeG!E21</f>
        <v>0</v>
      </c>
      <c r="F217" s="242" t="str">
        <f aca="false">ArrivéeG!F21</f>
        <v>-</v>
      </c>
      <c r="G217" s="246" t="e">
        <f aca="false">ArrivéeG!G21</f>
        <v>#VALUE!</v>
      </c>
    </row>
    <row r="218" customFormat="false" ht="12.75" hidden="true" customHeight="false" outlineLevel="0" collapsed="false">
      <c r="A218" s="244" t="n">
        <f aca="false">ArrivéeG!A22</f>
        <v>18</v>
      </c>
      <c r="B218" s="245" t="e">
        <f aca="false">ArrivéeG!B22</f>
        <v>#N/A</v>
      </c>
      <c r="C218" s="245" t="e">
        <f aca="false">ArrivéeG!C22</f>
        <v>#N/A</v>
      </c>
      <c r="D218" s="245" t="e">
        <f aca="false">ArrivéeG!D22</f>
        <v>#N/A</v>
      </c>
      <c r="E218" s="245" t="n">
        <f aca="false">ArrivéeG!E22</f>
        <v>0</v>
      </c>
      <c r="F218" s="242" t="str">
        <f aca="false">ArrivéeG!F22</f>
        <v>-</v>
      </c>
      <c r="G218" s="246" t="e">
        <f aca="false">ArrivéeG!G22</f>
        <v>#VALUE!</v>
      </c>
    </row>
    <row r="219" customFormat="false" ht="12.75" hidden="true" customHeight="false" outlineLevel="0" collapsed="false">
      <c r="A219" s="244" t="n">
        <f aca="false">ArrivéeG!A23</f>
        <v>19</v>
      </c>
      <c r="B219" s="245" t="e">
        <f aca="false">ArrivéeG!B23</f>
        <v>#N/A</v>
      </c>
      <c r="C219" s="245" t="e">
        <f aca="false">ArrivéeG!C23</f>
        <v>#N/A</v>
      </c>
      <c r="D219" s="245" t="e">
        <f aca="false">ArrivéeG!D23</f>
        <v>#N/A</v>
      </c>
      <c r="E219" s="245" t="n">
        <f aca="false">ArrivéeG!E23</f>
        <v>0</v>
      </c>
      <c r="F219" s="242" t="str">
        <f aca="false">ArrivéeG!F23</f>
        <v>-</v>
      </c>
      <c r="G219" s="246" t="e">
        <f aca="false">ArrivéeG!G23</f>
        <v>#VALUE!</v>
      </c>
    </row>
    <row r="220" customFormat="false" ht="12.75" hidden="true" customHeight="false" outlineLevel="0" collapsed="false">
      <c r="A220" s="244" t="n">
        <f aca="false">ArrivéeG!A24</f>
        <v>20</v>
      </c>
      <c r="B220" s="245" t="e">
        <f aca="false">ArrivéeG!B24</f>
        <v>#N/A</v>
      </c>
      <c r="C220" s="245" t="e">
        <f aca="false">ArrivéeG!C24</f>
        <v>#N/A</v>
      </c>
      <c r="D220" s="245" t="e">
        <f aca="false">ArrivéeG!D24</f>
        <v>#N/A</v>
      </c>
      <c r="E220" s="245" t="n">
        <f aca="false">ArrivéeG!E24</f>
        <v>0</v>
      </c>
      <c r="F220" s="242" t="str">
        <f aca="false">ArrivéeG!F24</f>
        <v>-</v>
      </c>
      <c r="G220" s="246" t="e">
        <f aca="false">ArrivéeG!G24</f>
        <v>#VALUE!</v>
      </c>
    </row>
    <row r="221" customFormat="false" ht="12.75" hidden="true" customHeight="false" outlineLevel="0" collapsed="false">
      <c r="A221" s="244" t="n">
        <f aca="false">ArrivéeG!A25</f>
        <v>21</v>
      </c>
      <c r="B221" s="245" t="e">
        <f aca="false">ArrivéeG!B25</f>
        <v>#N/A</v>
      </c>
      <c r="C221" s="245" t="e">
        <f aca="false">ArrivéeG!C25</f>
        <v>#N/A</v>
      </c>
      <c r="D221" s="245" t="e">
        <f aca="false">ArrivéeG!D25</f>
        <v>#N/A</v>
      </c>
      <c r="E221" s="245" t="n">
        <f aca="false">ArrivéeG!E25</f>
        <v>0</v>
      </c>
      <c r="F221" s="242" t="str">
        <f aca="false">ArrivéeG!F25</f>
        <v>-</v>
      </c>
      <c r="G221" s="246" t="e">
        <f aca="false">ArrivéeG!G25</f>
        <v>#VALUE!</v>
      </c>
    </row>
    <row r="222" customFormat="false" ht="12.75" hidden="true" customHeight="false" outlineLevel="0" collapsed="false">
      <c r="A222" s="244" t="n">
        <f aca="false">ArrivéeG!A26</f>
        <v>22</v>
      </c>
      <c r="B222" s="245" t="e">
        <f aca="false">ArrivéeG!B26</f>
        <v>#N/A</v>
      </c>
      <c r="C222" s="245" t="e">
        <f aca="false">ArrivéeG!C26</f>
        <v>#N/A</v>
      </c>
      <c r="D222" s="245" t="e">
        <f aca="false">ArrivéeG!D26</f>
        <v>#N/A</v>
      </c>
      <c r="E222" s="245" t="n">
        <f aca="false">ArrivéeG!E26</f>
        <v>0</v>
      </c>
      <c r="F222" s="242" t="str">
        <f aca="false">ArrivéeG!F26</f>
        <v>-</v>
      </c>
      <c r="G222" s="246" t="e">
        <f aca="false">ArrivéeG!G26</f>
        <v>#VALUE!</v>
      </c>
    </row>
    <row r="223" customFormat="false" ht="12.75" hidden="true" customHeight="false" outlineLevel="0" collapsed="false">
      <c r="A223" s="244" t="n">
        <f aca="false">ArrivéeG!A27</f>
        <v>23</v>
      </c>
      <c r="B223" s="245" t="e">
        <f aca="false">ArrivéeG!B27</f>
        <v>#N/A</v>
      </c>
      <c r="C223" s="245" t="e">
        <f aca="false">ArrivéeG!C27</f>
        <v>#N/A</v>
      </c>
      <c r="D223" s="245" t="e">
        <f aca="false">ArrivéeG!D27</f>
        <v>#N/A</v>
      </c>
      <c r="E223" s="245" t="n">
        <f aca="false">ArrivéeG!E27</f>
        <v>0</v>
      </c>
      <c r="F223" s="242" t="str">
        <f aca="false">ArrivéeG!F27</f>
        <v>-</v>
      </c>
      <c r="G223" s="246" t="e">
        <f aca="false">ArrivéeG!G27</f>
        <v>#VALUE!</v>
      </c>
    </row>
    <row r="224" customFormat="false" ht="12.75" hidden="true" customHeight="false" outlineLevel="0" collapsed="false">
      <c r="A224" s="244" t="n">
        <f aca="false">ArrivéeG!A28</f>
        <v>24</v>
      </c>
      <c r="B224" s="245" t="e">
        <f aca="false">ArrivéeG!B28</f>
        <v>#N/A</v>
      </c>
      <c r="C224" s="245" t="e">
        <f aca="false">ArrivéeG!C28</f>
        <v>#N/A</v>
      </c>
      <c r="D224" s="245" t="e">
        <f aca="false">ArrivéeG!D28</f>
        <v>#N/A</v>
      </c>
      <c r="E224" s="245" t="n">
        <f aca="false">ArrivéeG!E28</f>
        <v>0</v>
      </c>
      <c r="F224" s="242" t="str">
        <f aca="false">ArrivéeG!F28</f>
        <v>-</v>
      </c>
      <c r="G224" s="246" t="e">
        <f aca="false">ArrivéeG!G28</f>
        <v>#VALUE!</v>
      </c>
    </row>
    <row r="225" customFormat="false" ht="12.75" hidden="true" customHeight="false" outlineLevel="0" collapsed="false">
      <c r="A225" s="244" t="n">
        <f aca="false">ArrivéeG!A29</f>
        <v>25</v>
      </c>
      <c r="B225" s="245" t="e">
        <f aca="false">ArrivéeG!B29</f>
        <v>#N/A</v>
      </c>
      <c r="C225" s="245" t="e">
        <f aca="false">ArrivéeG!C29</f>
        <v>#N/A</v>
      </c>
      <c r="D225" s="245" t="e">
        <f aca="false">ArrivéeG!D29</f>
        <v>#N/A</v>
      </c>
      <c r="E225" s="245" t="n">
        <f aca="false">ArrivéeG!E29</f>
        <v>0</v>
      </c>
      <c r="F225" s="242" t="str">
        <f aca="false">ArrivéeG!F29</f>
        <v>-</v>
      </c>
      <c r="G225" s="246" t="e">
        <f aca="false">ArrivéeG!G29</f>
        <v>#VALUE!</v>
      </c>
    </row>
    <row r="226" customFormat="false" ht="12.75" hidden="false" customHeight="false" outlineLevel="0" collapsed="false">
      <c r="A226" s="244" t="n">
        <f aca="false">ArrivéeG!A30</f>
        <v>26</v>
      </c>
      <c r="B226" s="245" t="e">
        <f aca="false">ArrivéeG!B30</f>
        <v>#N/A</v>
      </c>
      <c r="C226" s="245" t="e">
        <f aca="false">ArrivéeG!C30</f>
        <v>#N/A</v>
      </c>
      <c r="D226" s="245" t="e">
        <f aca="false">ArrivéeG!D30</f>
        <v>#N/A</v>
      </c>
      <c r="E226" s="245" t="n">
        <f aca="false">ArrivéeG!E30</f>
        <v>0</v>
      </c>
      <c r="F226" s="242" t="str">
        <f aca="false">ArrivéeG!F30</f>
        <v>-</v>
      </c>
      <c r="G226" s="246" t="e">
        <f aca="false">ArrivéeG!G30</f>
        <v>#VALUE!</v>
      </c>
    </row>
    <row r="227" customFormat="false" ht="12.75" hidden="true" customHeight="false" outlineLevel="0" collapsed="false">
      <c r="A227" s="244" t="n">
        <f aca="false">ArrivéeG!A31</f>
        <v>27</v>
      </c>
      <c r="B227" s="245" t="e">
        <f aca="false">ArrivéeG!B31</f>
        <v>#N/A</v>
      </c>
      <c r="C227" s="245" t="e">
        <f aca="false">ArrivéeG!C31</f>
        <v>#N/A</v>
      </c>
      <c r="D227" s="245" t="e">
        <f aca="false">ArrivéeG!D31</f>
        <v>#N/A</v>
      </c>
      <c r="E227" s="245" t="n">
        <f aca="false">ArrivéeG!E31</f>
        <v>0</v>
      </c>
      <c r="F227" s="242" t="str">
        <f aca="false">ArrivéeG!F31</f>
        <v>-</v>
      </c>
      <c r="G227" s="246" t="e">
        <f aca="false">ArrivéeG!G31</f>
        <v>#VALUE!</v>
      </c>
    </row>
    <row r="228" customFormat="false" ht="12.75" hidden="true" customHeight="false" outlineLevel="0" collapsed="false">
      <c r="A228" s="244" t="n">
        <f aca="false">ArrivéeG!A32</f>
        <v>28</v>
      </c>
      <c r="B228" s="245" t="e">
        <f aca="false">ArrivéeG!B32</f>
        <v>#N/A</v>
      </c>
      <c r="C228" s="245" t="e">
        <f aca="false">ArrivéeG!C32</f>
        <v>#N/A</v>
      </c>
      <c r="D228" s="245" t="e">
        <f aca="false">ArrivéeG!D32</f>
        <v>#N/A</v>
      </c>
      <c r="E228" s="245" t="n">
        <f aca="false">ArrivéeG!E32</f>
        <v>0</v>
      </c>
      <c r="F228" s="242" t="str">
        <f aca="false">ArrivéeG!F32</f>
        <v>-</v>
      </c>
      <c r="G228" s="246" t="e">
        <f aca="false">ArrivéeG!G32</f>
        <v>#VALUE!</v>
      </c>
    </row>
    <row r="229" customFormat="false" ht="12.75" hidden="true" customHeight="false" outlineLevel="0" collapsed="false">
      <c r="A229" s="244" t="n">
        <f aca="false">ArrivéeG!A33</f>
        <v>29</v>
      </c>
      <c r="B229" s="245" t="e">
        <f aca="false">ArrivéeG!B33</f>
        <v>#N/A</v>
      </c>
      <c r="C229" s="245" t="e">
        <f aca="false">ArrivéeG!C33</f>
        <v>#N/A</v>
      </c>
      <c r="D229" s="245" t="e">
        <f aca="false">ArrivéeG!D33</f>
        <v>#N/A</v>
      </c>
      <c r="E229" s="245" t="n">
        <f aca="false">ArrivéeG!E33</f>
        <v>0</v>
      </c>
      <c r="F229" s="242" t="str">
        <f aca="false">ArrivéeG!F33</f>
        <v>-</v>
      </c>
      <c r="G229" s="246" t="e">
        <f aca="false">ArrivéeG!G33</f>
        <v>#VALUE!</v>
      </c>
    </row>
    <row r="230" customFormat="false" ht="12.75" hidden="true" customHeight="false" outlineLevel="0" collapsed="false">
      <c r="A230" s="244" t="n">
        <f aca="false">ArrivéeG!A34</f>
        <v>30</v>
      </c>
      <c r="B230" s="245" t="e">
        <f aca="false">ArrivéeG!B34</f>
        <v>#N/A</v>
      </c>
      <c r="C230" s="245" t="e">
        <f aca="false">ArrivéeG!C34</f>
        <v>#N/A</v>
      </c>
      <c r="D230" s="245" t="e">
        <f aca="false">ArrivéeG!D34</f>
        <v>#N/A</v>
      </c>
      <c r="E230" s="245" t="n">
        <f aca="false">ArrivéeG!E34</f>
        <v>0</v>
      </c>
      <c r="F230" s="242" t="str">
        <f aca="false">ArrivéeG!F34</f>
        <v>-</v>
      </c>
      <c r="G230" s="246" t="e">
        <f aca="false">ArrivéeG!G34</f>
        <v>#VALUE!</v>
      </c>
    </row>
    <row r="231" customFormat="false" ht="12.75" hidden="true" customHeight="false" outlineLevel="0" collapsed="false">
      <c r="A231" s="244" t="n">
        <f aca="false">ArrivéeG!A35</f>
        <v>31</v>
      </c>
      <c r="B231" s="245" t="e">
        <f aca="false">ArrivéeG!B35</f>
        <v>#N/A</v>
      </c>
      <c r="C231" s="245" t="e">
        <f aca="false">ArrivéeG!C35</f>
        <v>#N/A</v>
      </c>
      <c r="D231" s="245" t="e">
        <f aca="false">ArrivéeG!D35</f>
        <v>#N/A</v>
      </c>
      <c r="E231" s="245" t="n">
        <f aca="false">ArrivéeG!E35</f>
        <v>0</v>
      </c>
      <c r="F231" s="242" t="str">
        <f aca="false">ArrivéeG!F35</f>
        <v>-</v>
      </c>
      <c r="G231" s="246" t="e">
        <f aca="false">ArrivéeG!G35</f>
        <v>#VALUE!</v>
      </c>
    </row>
    <row r="232" customFormat="false" ht="12.75" hidden="true" customHeight="false" outlineLevel="0" collapsed="false">
      <c r="A232" s="244" t="n">
        <f aca="false">ArrivéeG!A36</f>
        <v>32</v>
      </c>
      <c r="B232" s="245" t="e">
        <f aca="false">ArrivéeG!B36</f>
        <v>#N/A</v>
      </c>
      <c r="C232" s="245" t="e">
        <f aca="false">ArrivéeG!C36</f>
        <v>#N/A</v>
      </c>
      <c r="D232" s="245" t="e">
        <f aca="false">ArrivéeG!D36</f>
        <v>#N/A</v>
      </c>
      <c r="E232" s="245" t="n">
        <f aca="false">ArrivéeG!E36</f>
        <v>0</v>
      </c>
      <c r="F232" s="242" t="str">
        <f aca="false">ArrivéeG!F36</f>
        <v>-</v>
      </c>
      <c r="G232" s="246" t="e">
        <f aca="false">ArrivéeG!G36</f>
        <v>#VALUE!</v>
      </c>
    </row>
    <row r="233" customFormat="false" ht="12.75" hidden="true" customHeight="false" outlineLevel="0" collapsed="false">
      <c r="A233" s="244" t="n">
        <f aca="false">ArrivéeG!A37</f>
        <v>33</v>
      </c>
      <c r="B233" s="245" t="e">
        <f aca="false">ArrivéeG!B37</f>
        <v>#N/A</v>
      </c>
      <c r="C233" s="245" t="e">
        <f aca="false">ArrivéeG!C37</f>
        <v>#N/A</v>
      </c>
      <c r="D233" s="245" t="e">
        <f aca="false">ArrivéeG!D37</f>
        <v>#N/A</v>
      </c>
      <c r="E233" s="245" t="n">
        <f aca="false">ArrivéeG!E37</f>
        <v>0</v>
      </c>
      <c r="F233" s="242" t="str">
        <f aca="false">ArrivéeG!F37</f>
        <v>-</v>
      </c>
      <c r="G233" s="246" t="e">
        <f aca="false">ArrivéeG!G37</f>
        <v>#VALUE!</v>
      </c>
    </row>
    <row r="234" customFormat="false" ht="12.75" hidden="true" customHeight="false" outlineLevel="0" collapsed="false">
      <c r="A234" s="244" t="n">
        <f aca="false">ArrivéeG!A38</f>
        <v>34</v>
      </c>
      <c r="B234" s="245" t="e">
        <f aca="false">ArrivéeG!B38</f>
        <v>#N/A</v>
      </c>
      <c r="C234" s="245" t="e">
        <f aca="false">ArrivéeG!C38</f>
        <v>#N/A</v>
      </c>
      <c r="D234" s="245" t="e">
        <f aca="false">ArrivéeG!D38</f>
        <v>#N/A</v>
      </c>
      <c r="E234" s="245" t="n">
        <f aca="false">ArrivéeG!E38</f>
        <v>0</v>
      </c>
      <c r="F234" s="242" t="str">
        <f aca="false">ArrivéeG!F38</f>
        <v>-</v>
      </c>
      <c r="G234" s="246" t="e">
        <f aca="false">ArrivéeG!G38</f>
        <v>#VALUE!</v>
      </c>
    </row>
    <row r="235" customFormat="false" ht="12.75" hidden="true" customHeight="false" outlineLevel="0" collapsed="false">
      <c r="A235" s="244" t="n">
        <f aca="false">ArrivéeG!A39</f>
        <v>35</v>
      </c>
      <c r="B235" s="245" t="e">
        <f aca="false">ArrivéeG!B39</f>
        <v>#N/A</v>
      </c>
      <c r="C235" s="245" t="e">
        <f aca="false">ArrivéeG!C39</f>
        <v>#N/A</v>
      </c>
      <c r="D235" s="245" t="e">
        <f aca="false">ArrivéeG!D39</f>
        <v>#N/A</v>
      </c>
      <c r="E235" s="245" t="n">
        <f aca="false">ArrivéeG!E39</f>
        <v>0</v>
      </c>
      <c r="F235" s="242" t="str">
        <f aca="false">ArrivéeG!F39</f>
        <v>-</v>
      </c>
      <c r="G235" s="246" t="e">
        <f aca="false">ArrivéeG!G39</f>
        <v>#VALUE!</v>
      </c>
    </row>
    <row r="236" customFormat="false" ht="12.75" hidden="false" customHeight="false" outlineLevel="0" collapsed="false">
      <c r="A236" s="244" t="n">
        <f aca="false">ArrivéeG!A40</f>
        <v>36</v>
      </c>
      <c r="B236" s="245" t="e">
        <f aca="false">ArrivéeG!B40</f>
        <v>#N/A</v>
      </c>
      <c r="C236" s="245" t="e">
        <f aca="false">ArrivéeG!C40</f>
        <v>#N/A</v>
      </c>
      <c r="D236" s="245" t="e">
        <f aca="false">ArrivéeG!D40</f>
        <v>#N/A</v>
      </c>
      <c r="E236" s="245" t="n">
        <f aca="false">ArrivéeG!E40</f>
        <v>0</v>
      </c>
      <c r="F236" s="242" t="str">
        <f aca="false">ArrivéeG!F40</f>
        <v>-</v>
      </c>
      <c r="G236" s="246" t="e">
        <f aca="false">ArrivéeG!G40</f>
        <v>#VALUE!</v>
      </c>
    </row>
    <row r="237" customFormat="false" ht="12.75" hidden="true" customHeight="false" outlineLevel="0" collapsed="false">
      <c r="A237" s="244" t="n">
        <f aca="false">ArrivéeG!A41</f>
        <v>37</v>
      </c>
      <c r="B237" s="245" t="e">
        <f aca="false">ArrivéeG!B41</f>
        <v>#N/A</v>
      </c>
      <c r="C237" s="245" t="e">
        <f aca="false">ArrivéeG!C41</f>
        <v>#N/A</v>
      </c>
      <c r="D237" s="245" t="e">
        <f aca="false">ArrivéeG!D41</f>
        <v>#N/A</v>
      </c>
      <c r="E237" s="245" t="n">
        <f aca="false">ArrivéeG!E41</f>
        <v>0</v>
      </c>
      <c r="F237" s="242" t="str">
        <f aca="false">ArrivéeG!F41</f>
        <v>-</v>
      </c>
      <c r="G237" s="246" t="e">
        <f aca="false">ArrivéeG!G41</f>
        <v>#VALUE!</v>
      </c>
    </row>
    <row r="238" customFormat="false" ht="12.75" hidden="false" customHeight="false" outlineLevel="0" collapsed="false">
      <c r="A238" s="244" t="n">
        <f aca="false">ArrivéeG!A42</f>
        <v>38</v>
      </c>
      <c r="B238" s="245" t="e">
        <f aca="false">ArrivéeG!B42</f>
        <v>#N/A</v>
      </c>
      <c r="C238" s="245" t="e">
        <f aca="false">ArrivéeG!C42</f>
        <v>#N/A</v>
      </c>
      <c r="D238" s="245" t="e">
        <f aca="false">ArrivéeG!D42</f>
        <v>#N/A</v>
      </c>
      <c r="E238" s="245" t="n">
        <f aca="false">ArrivéeG!E42</f>
        <v>0</v>
      </c>
      <c r="F238" s="242" t="str">
        <f aca="false">ArrivéeG!F42</f>
        <v>-</v>
      </c>
      <c r="G238" s="246" t="e">
        <f aca="false">ArrivéeG!G42</f>
        <v>#VALUE!</v>
      </c>
    </row>
    <row r="239" customFormat="false" ht="12.75" hidden="false" customHeight="false" outlineLevel="0" collapsed="false">
      <c r="A239" s="244" t="n">
        <f aca="false">ArrivéeG!A43</f>
        <v>39</v>
      </c>
      <c r="B239" s="245" t="e">
        <f aca="false">ArrivéeG!B43</f>
        <v>#N/A</v>
      </c>
      <c r="C239" s="245" t="e">
        <f aca="false">ArrivéeG!C43</f>
        <v>#N/A</v>
      </c>
      <c r="D239" s="245" t="e">
        <f aca="false">ArrivéeG!D43</f>
        <v>#N/A</v>
      </c>
      <c r="E239" s="245" t="n">
        <f aca="false">ArrivéeG!E43</f>
        <v>0</v>
      </c>
      <c r="F239" s="242" t="str">
        <f aca="false">ArrivéeG!F43</f>
        <v>-</v>
      </c>
      <c r="G239" s="246" t="e">
        <f aca="false">ArrivéeG!G43</f>
        <v>#VALUE!</v>
      </c>
    </row>
    <row r="240" customFormat="false" ht="12.75" hidden="true" customHeight="false" outlineLevel="0" collapsed="false">
      <c r="A240" s="244" t="n">
        <f aca="false">ArrivéeG!A44</f>
        <v>40</v>
      </c>
      <c r="B240" s="245" t="e">
        <f aca="false">ArrivéeG!B44</f>
        <v>#N/A</v>
      </c>
      <c r="C240" s="245" t="e">
        <f aca="false">ArrivéeG!C44</f>
        <v>#N/A</v>
      </c>
      <c r="D240" s="245" t="e">
        <f aca="false">ArrivéeG!D44</f>
        <v>#N/A</v>
      </c>
      <c r="E240" s="245" t="n">
        <f aca="false">ArrivéeG!E44</f>
        <v>0</v>
      </c>
      <c r="F240" s="242" t="str">
        <f aca="false">ArrivéeG!F44</f>
        <v>-</v>
      </c>
      <c r="G240" s="246" t="e">
        <f aca="false">ArrivéeG!G44</f>
        <v>#VALUE!</v>
      </c>
    </row>
    <row r="241" customFormat="false" ht="12.75" hidden="true" customHeight="false" outlineLevel="0" collapsed="false">
      <c r="A241" s="244" t="n">
        <f aca="false">ArrivéeG!A45</f>
        <v>41</v>
      </c>
      <c r="B241" s="245" t="e">
        <f aca="false">ArrivéeG!B45</f>
        <v>#N/A</v>
      </c>
      <c r="C241" s="245" t="e">
        <f aca="false">ArrivéeG!C45</f>
        <v>#N/A</v>
      </c>
      <c r="D241" s="245" t="e">
        <f aca="false">ArrivéeG!D45</f>
        <v>#N/A</v>
      </c>
      <c r="E241" s="245" t="n">
        <f aca="false">ArrivéeG!E45</f>
        <v>0</v>
      </c>
      <c r="F241" s="242" t="str">
        <f aca="false">ArrivéeG!F45</f>
        <v>-</v>
      </c>
      <c r="G241" s="246" t="e">
        <f aca="false">ArrivéeG!G45</f>
        <v>#VALUE!</v>
      </c>
    </row>
    <row r="242" customFormat="false" ht="12.75" hidden="true" customHeight="false" outlineLevel="0" collapsed="false">
      <c r="A242" s="244" t="n">
        <f aca="false">ArrivéeG!A46</f>
        <v>42</v>
      </c>
      <c r="B242" s="245" t="e">
        <f aca="false">ArrivéeG!B46</f>
        <v>#N/A</v>
      </c>
      <c r="C242" s="245" t="e">
        <f aca="false">ArrivéeG!C46</f>
        <v>#N/A</v>
      </c>
      <c r="D242" s="245" t="e">
        <f aca="false">ArrivéeG!D46</f>
        <v>#N/A</v>
      </c>
      <c r="E242" s="245" t="n">
        <f aca="false">ArrivéeG!E46</f>
        <v>0</v>
      </c>
      <c r="F242" s="242" t="str">
        <f aca="false">ArrivéeG!F46</f>
        <v>-</v>
      </c>
      <c r="G242" s="246" t="e">
        <f aca="false">ArrivéeG!G46</f>
        <v>#VALUE!</v>
      </c>
    </row>
    <row r="243" customFormat="false" ht="12.75" hidden="true" customHeight="false" outlineLevel="0" collapsed="false">
      <c r="A243" s="244" t="n">
        <f aca="false">ArrivéeG!A47</f>
        <v>43</v>
      </c>
      <c r="B243" s="245" t="e">
        <f aca="false">ArrivéeG!B47</f>
        <v>#N/A</v>
      </c>
      <c r="C243" s="245" t="e">
        <f aca="false">ArrivéeG!C47</f>
        <v>#N/A</v>
      </c>
      <c r="D243" s="245" t="e">
        <f aca="false">ArrivéeG!D47</f>
        <v>#N/A</v>
      </c>
      <c r="E243" s="245" t="n">
        <f aca="false">ArrivéeG!E47</f>
        <v>0</v>
      </c>
      <c r="F243" s="242" t="str">
        <f aca="false">ArrivéeG!F47</f>
        <v>-</v>
      </c>
      <c r="G243" s="246" t="e">
        <f aca="false">ArrivéeG!G47</f>
        <v>#VALUE!</v>
      </c>
    </row>
    <row r="244" customFormat="false" ht="12.75" hidden="true" customHeight="false" outlineLevel="0" collapsed="false">
      <c r="A244" s="244" t="n">
        <f aca="false">ArrivéeG!A48</f>
        <v>44</v>
      </c>
      <c r="B244" s="245" t="e">
        <f aca="false">ArrivéeG!B48</f>
        <v>#N/A</v>
      </c>
      <c r="C244" s="245" t="e">
        <f aca="false">ArrivéeG!C48</f>
        <v>#N/A</v>
      </c>
      <c r="D244" s="245" t="e">
        <f aca="false">ArrivéeG!D48</f>
        <v>#N/A</v>
      </c>
      <c r="E244" s="245" t="n">
        <f aca="false">ArrivéeG!E48</f>
        <v>0</v>
      </c>
      <c r="F244" s="242" t="str">
        <f aca="false">ArrivéeG!F48</f>
        <v>-</v>
      </c>
      <c r="G244" s="246" t="e">
        <f aca="false">ArrivéeG!G48</f>
        <v>#VALUE!</v>
      </c>
    </row>
    <row r="245" customFormat="false" ht="12.75" hidden="true" customHeight="false" outlineLevel="0" collapsed="false">
      <c r="A245" s="244" t="n">
        <f aca="false">ArrivéeG!A49</f>
        <v>45</v>
      </c>
      <c r="B245" s="245" t="e">
        <f aca="false">ArrivéeG!B49</f>
        <v>#N/A</v>
      </c>
      <c r="C245" s="245" t="e">
        <f aca="false">ArrivéeG!C49</f>
        <v>#N/A</v>
      </c>
      <c r="D245" s="245" t="e">
        <f aca="false">ArrivéeG!D49</f>
        <v>#N/A</v>
      </c>
      <c r="E245" s="245" t="n">
        <f aca="false">ArrivéeG!E49</f>
        <v>0</v>
      </c>
      <c r="F245" s="242" t="str">
        <f aca="false">ArrivéeG!F49</f>
        <v>-</v>
      </c>
      <c r="G245" s="246" t="e">
        <f aca="false">ArrivéeG!G49</f>
        <v>#VALUE!</v>
      </c>
    </row>
    <row r="246" customFormat="false" ht="12.75" hidden="true" customHeight="false" outlineLevel="0" collapsed="false">
      <c r="A246" s="244" t="n">
        <f aca="false">ArrivéeG!A50</f>
        <v>46</v>
      </c>
      <c r="B246" s="245" t="e">
        <f aca="false">ArrivéeG!B50</f>
        <v>#N/A</v>
      </c>
      <c r="C246" s="245" t="e">
        <f aca="false">ArrivéeG!C50</f>
        <v>#N/A</v>
      </c>
      <c r="D246" s="245" t="e">
        <f aca="false">ArrivéeG!D50</f>
        <v>#N/A</v>
      </c>
      <c r="E246" s="245" t="n">
        <f aca="false">ArrivéeG!E50</f>
        <v>0</v>
      </c>
      <c r="F246" s="242" t="str">
        <f aca="false">ArrivéeG!F50</f>
        <v>-</v>
      </c>
      <c r="G246" s="246" t="e">
        <f aca="false">ArrivéeG!G50</f>
        <v>#VALUE!</v>
      </c>
    </row>
    <row r="247" customFormat="false" ht="12.75" hidden="true" customHeight="false" outlineLevel="0" collapsed="false">
      <c r="A247" s="244" t="n">
        <f aca="false">ArrivéeG!A51</f>
        <v>47</v>
      </c>
      <c r="B247" s="245" t="e">
        <f aca="false">ArrivéeG!B51</f>
        <v>#N/A</v>
      </c>
      <c r="C247" s="245" t="e">
        <f aca="false">ArrivéeG!C51</f>
        <v>#N/A</v>
      </c>
      <c r="D247" s="245" t="e">
        <f aca="false">ArrivéeG!D51</f>
        <v>#N/A</v>
      </c>
      <c r="E247" s="245" t="n">
        <f aca="false">ArrivéeG!E51</f>
        <v>0</v>
      </c>
      <c r="F247" s="242" t="str">
        <f aca="false">ArrivéeG!F51</f>
        <v>-</v>
      </c>
      <c r="G247" s="246" t="e">
        <f aca="false">ArrivéeG!G51</f>
        <v>#VALUE!</v>
      </c>
    </row>
    <row r="248" customFormat="false" ht="12.75" hidden="true" customHeight="false" outlineLevel="0" collapsed="false">
      <c r="A248" s="244" t="n">
        <f aca="false">ArrivéeG!A52</f>
        <v>48</v>
      </c>
      <c r="B248" s="245" t="e">
        <f aca="false">ArrivéeG!B52</f>
        <v>#N/A</v>
      </c>
      <c r="C248" s="245" t="e">
        <f aca="false">ArrivéeG!C52</f>
        <v>#N/A</v>
      </c>
      <c r="D248" s="245" t="e">
        <f aca="false">ArrivéeG!D52</f>
        <v>#N/A</v>
      </c>
      <c r="E248" s="245" t="n">
        <f aca="false">ArrivéeG!E52</f>
        <v>0</v>
      </c>
      <c r="F248" s="242" t="str">
        <f aca="false">ArrivéeG!F52</f>
        <v>-</v>
      </c>
      <c r="G248" s="246" t="e">
        <f aca="false">ArrivéeG!G52</f>
        <v>#VALUE!</v>
      </c>
    </row>
    <row r="249" customFormat="false" ht="12.75" hidden="true" customHeight="false" outlineLevel="0" collapsed="false">
      <c r="A249" s="244" t="n">
        <f aca="false">ArrivéeG!A53</f>
        <v>49</v>
      </c>
      <c r="B249" s="245" t="e">
        <f aca="false">ArrivéeG!B53</f>
        <v>#N/A</v>
      </c>
      <c r="C249" s="245" t="e">
        <f aca="false">ArrivéeG!C53</f>
        <v>#N/A</v>
      </c>
      <c r="D249" s="245" t="e">
        <f aca="false">ArrivéeG!D53</f>
        <v>#N/A</v>
      </c>
      <c r="E249" s="245" t="n">
        <f aca="false">ArrivéeG!E53</f>
        <v>0</v>
      </c>
      <c r="F249" s="242" t="str">
        <f aca="false">ArrivéeG!F53</f>
        <v>-</v>
      </c>
      <c r="G249" s="246" t="e">
        <f aca="false">ArrivéeG!G53</f>
        <v>#VALUE!</v>
      </c>
    </row>
    <row r="250" customFormat="false" ht="12.75" hidden="true" customHeight="false" outlineLevel="0" collapsed="false">
      <c r="A250" s="244" t="n">
        <f aca="false">ArrivéeG!A54</f>
        <v>50</v>
      </c>
      <c r="B250" s="245" t="e">
        <f aca="false">ArrivéeG!B54</f>
        <v>#N/A</v>
      </c>
      <c r="C250" s="245" t="e">
        <f aca="false">ArrivéeG!C54</f>
        <v>#N/A</v>
      </c>
      <c r="D250" s="245" t="e">
        <f aca="false">ArrivéeG!D54</f>
        <v>#N/A</v>
      </c>
      <c r="E250" s="245" t="n">
        <f aca="false">ArrivéeG!E54</f>
        <v>0</v>
      </c>
      <c r="F250" s="242" t="str">
        <f aca="false">ArrivéeG!F54</f>
        <v>-</v>
      </c>
      <c r="G250" s="246" t="e">
        <f aca="false">ArrivéeG!G54</f>
        <v>#VALUE!</v>
      </c>
    </row>
    <row r="251" customFormat="false" ht="12.75" hidden="true" customHeight="false" outlineLevel="0" collapsed="false">
      <c r="A251" s="244" t="n">
        <f aca="false">ArrivéeG!A55</f>
        <v>51</v>
      </c>
      <c r="B251" s="245" t="e">
        <f aca="false">ArrivéeG!B55</f>
        <v>#N/A</v>
      </c>
      <c r="C251" s="245" t="e">
        <f aca="false">ArrivéeG!C55</f>
        <v>#N/A</v>
      </c>
      <c r="D251" s="245" t="e">
        <f aca="false">ArrivéeG!D55</f>
        <v>#N/A</v>
      </c>
      <c r="E251" s="245" t="n">
        <f aca="false">ArrivéeG!E55</f>
        <v>0</v>
      </c>
      <c r="F251" s="242" t="str">
        <f aca="false">ArrivéeG!F55</f>
        <v>-</v>
      </c>
      <c r="G251" s="246" t="e">
        <f aca="false">ArrivéeG!G55</f>
        <v>#VALUE!</v>
      </c>
    </row>
    <row r="252" customFormat="false" ht="12.75" hidden="true" customHeight="false" outlineLevel="0" collapsed="false">
      <c r="A252" s="244" t="n">
        <f aca="false">ArrivéeG!A56</f>
        <v>52</v>
      </c>
      <c r="B252" s="245" t="e">
        <f aca="false">ArrivéeG!B56</f>
        <v>#N/A</v>
      </c>
      <c r="C252" s="245" t="e">
        <f aca="false">ArrivéeG!C56</f>
        <v>#N/A</v>
      </c>
      <c r="D252" s="245" t="e">
        <f aca="false">ArrivéeG!D56</f>
        <v>#N/A</v>
      </c>
      <c r="E252" s="245" t="n">
        <f aca="false">ArrivéeG!E56</f>
        <v>0</v>
      </c>
      <c r="F252" s="242" t="str">
        <f aca="false">ArrivéeG!F56</f>
        <v>-</v>
      </c>
      <c r="G252" s="246" t="e">
        <f aca="false">ArrivéeG!G56</f>
        <v>#VALUE!</v>
      </c>
    </row>
    <row r="253" customFormat="false" ht="12.75" hidden="true" customHeight="false" outlineLevel="0" collapsed="false">
      <c r="A253" s="244" t="n">
        <f aca="false">ArrivéeG!A57</f>
        <v>53</v>
      </c>
      <c r="B253" s="245" t="e">
        <f aca="false">ArrivéeG!B57</f>
        <v>#N/A</v>
      </c>
      <c r="C253" s="245" t="e">
        <f aca="false">ArrivéeG!C57</f>
        <v>#N/A</v>
      </c>
      <c r="D253" s="245" t="e">
        <f aca="false">ArrivéeG!D57</f>
        <v>#N/A</v>
      </c>
      <c r="E253" s="245" t="n">
        <f aca="false">ArrivéeG!E57</f>
        <v>0</v>
      </c>
      <c r="F253" s="242" t="str">
        <f aca="false">ArrivéeG!F57</f>
        <v>-</v>
      </c>
      <c r="G253" s="246" t="e">
        <f aca="false">ArrivéeG!G57</f>
        <v>#VALUE!</v>
      </c>
    </row>
    <row r="254" customFormat="false" ht="12.75" hidden="true" customHeight="false" outlineLevel="0" collapsed="false">
      <c r="A254" s="244" t="n">
        <f aca="false">ArrivéeG!A58</f>
        <v>54</v>
      </c>
      <c r="B254" s="245" t="e">
        <f aca="false">ArrivéeG!B58</f>
        <v>#N/A</v>
      </c>
      <c r="C254" s="245" t="e">
        <f aca="false">ArrivéeG!C58</f>
        <v>#N/A</v>
      </c>
      <c r="D254" s="245" t="e">
        <f aca="false">ArrivéeG!D58</f>
        <v>#N/A</v>
      </c>
      <c r="E254" s="245" t="n">
        <f aca="false">ArrivéeG!E58</f>
        <v>0</v>
      </c>
      <c r="F254" s="242" t="str">
        <f aca="false">ArrivéeG!F58</f>
        <v>-</v>
      </c>
      <c r="G254" s="246" t="e">
        <f aca="false">ArrivéeG!G58</f>
        <v>#VALUE!</v>
      </c>
    </row>
    <row r="255" customFormat="false" ht="12.75" hidden="true" customHeight="false" outlineLevel="0" collapsed="false">
      <c r="A255" s="244" t="n">
        <f aca="false">ArrivéeG!A59</f>
        <v>55</v>
      </c>
      <c r="B255" s="245" t="e">
        <f aca="false">ArrivéeG!B59</f>
        <v>#N/A</v>
      </c>
      <c r="C255" s="245" t="e">
        <f aca="false">ArrivéeG!C59</f>
        <v>#N/A</v>
      </c>
      <c r="D255" s="245" t="e">
        <f aca="false">ArrivéeG!D59</f>
        <v>#N/A</v>
      </c>
      <c r="E255" s="245" t="n">
        <f aca="false">ArrivéeG!E59</f>
        <v>0</v>
      </c>
      <c r="F255" s="242" t="str">
        <f aca="false">ArrivéeG!F59</f>
        <v>-</v>
      </c>
      <c r="G255" s="246" t="e">
        <f aca="false">ArrivéeG!G59</f>
        <v>#VALUE!</v>
      </c>
    </row>
    <row r="256" customFormat="false" ht="12.75" hidden="true" customHeight="false" outlineLevel="0" collapsed="false">
      <c r="A256" s="244" t="n">
        <f aca="false">ArrivéeG!A60</f>
        <v>56</v>
      </c>
      <c r="B256" s="245" t="e">
        <f aca="false">ArrivéeG!B60</f>
        <v>#N/A</v>
      </c>
      <c r="C256" s="245" t="e">
        <f aca="false">ArrivéeG!C60</f>
        <v>#N/A</v>
      </c>
      <c r="D256" s="245" t="e">
        <f aca="false">ArrivéeG!D60</f>
        <v>#N/A</v>
      </c>
      <c r="E256" s="245" t="n">
        <f aca="false">ArrivéeG!E60</f>
        <v>0</v>
      </c>
      <c r="F256" s="242" t="str">
        <f aca="false">ArrivéeG!F60</f>
        <v>-</v>
      </c>
      <c r="G256" s="246" t="e">
        <f aca="false">ArrivéeG!G60</f>
        <v>#VALUE!</v>
      </c>
    </row>
    <row r="257" customFormat="false" ht="12.75" hidden="true" customHeight="false" outlineLevel="0" collapsed="false">
      <c r="A257" s="244" t="n">
        <f aca="false">ArrivéeG!A61</f>
        <v>57</v>
      </c>
      <c r="B257" s="245" t="e">
        <f aca="false">ArrivéeG!B61</f>
        <v>#N/A</v>
      </c>
      <c r="C257" s="245" t="e">
        <f aca="false">ArrivéeG!C61</f>
        <v>#N/A</v>
      </c>
      <c r="D257" s="245" t="e">
        <f aca="false">ArrivéeG!D61</f>
        <v>#N/A</v>
      </c>
      <c r="E257" s="245" t="n">
        <f aca="false">ArrivéeG!E61</f>
        <v>0</v>
      </c>
      <c r="F257" s="242" t="str">
        <f aca="false">ArrivéeG!F61</f>
        <v>-</v>
      </c>
      <c r="G257" s="246" t="e">
        <f aca="false">ArrivéeG!G61</f>
        <v>#VALUE!</v>
      </c>
    </row>
    <row r="258" customFormat="false" ht="12.75" hidden="true" customHeight="false" outlineLevel="0" collapsed="false">
      <c r="A258" s="244" t="n">
        <f aca="false">ArrivéeG!A62</f>
        <v>58</v>
      </c>
      <c r="B258" s="245" t="e">
        <f aca="false">ArrivéeG!B62</f>
        <v>#N/A</v>
      </c>
      <c r="C258" s="245" t="e">
        <f aca="false">ArrivéeG!C62</f>
        <v>#N/A</v>
      </c>
      <c r="D258" s="245" t="e">
        <f aca="false">ArrivéeG!D62</f>
        <v>#N/A</v>
      </c>
      <c r="E258" s="245" t="n">
        <f aca="false">ArrivéeG!E62</f>
        <v>0</v>
      </c>
      <c r="F258" s="242" t="str">
        <f aca="false">ArrivéeG!F62</f>
        <v>-</v>
      </c>
      <c r="G258" s="246" t="e">
        <f aca="false">ArrivéeG!G62</f>
        <v>#VALUE!</v>
      </c>
    </row>
    <row r="259" customFormat="false" ht="12.75" hidden="true" customHeight="false" outlineLevel="0" collapsed="false">
      <c r="A259" s="244" t="n">
        <f aca="false">ArrivéeG!A63</f>
        <v>59</v>
      </c>
      <c r="B259" s="245" t="e">
        <f aca="false">ArrivéeG!B63</f>
        <v>#N/A</v>
      </c>
      <c r="C259" s="245" t="e">
        <f aca="false">ArrivéeG!C63</f>
        <v>#N/A</v>
      </c>
      <c r="D259" s="245" t="e">
        <f aca="false">ArrivéeG!D63</f>
        <v>#N/A</v>
      </c>
      <c r="E259" s="245" t="n">
        <f aca="false">ArrivéeG!E63</f>
        <v>0</v>
      </c>
      <c r="F259" s="242" t="str">
        <f aca="false">ArrivéeG!F63</f>
        <v>-</v>
      </c>
      <c r="G259" s="246" t="e">
        <f aca="false">ArrivéeG!G63</f>
        <v>#VALUE!</v>
      </c>
    </row>
    <row r="260" customFormat="false" ht="12.75" hidden="true" customHeight="false" outlineLevel="0" collapsed="false">
      <c r="A260" s="244" t="n">
        <f aca="false">ArrivéeG!A64</f>
        <v>60</v>
      </c>
      <c r="B260" s="245" t="e">
        <f aca="false">ArrivéeG!B64</f>
        <v>#N/A</v>
      </c>
      <c r="C260" s="245" t="e">
        <f aca="false">ArrivéeG!C64</f>
        <v>#N/A</v>
      </c>
      <c r="D260" s="245" t="e">
        <f aca="false">ArrivéeG!D64</f>
        <v>#N/A</v>
      </c>
      <c r="E260" s="245" t="n">
        <f aca="false">ArrivéeG!E64</f>
        <v>0</v>
      </c>
      <c r="F260" s="242" t="str">
        <f aca="false">ArrivéeG!F64</f>
        <v>-</v>
      </c>
      <c r="G260" s="246" t="e">
        <f aca="false">ArrivéeG!G64</f>
        <v>#VALUE!</v>
      </c>
    </row>
    <row r="261" customFormat="false" ht="12.75" hidden="true" customHeight="false" outlineLevel="0" collapsed="false">
      <c r="A261" s="244" t="n">
        <f aca="false">ArrivéeG!A65</f>
        <v>61</v>
      </c>
      <c r="B261" s="245" t="e">
        <f aca="false">ArrivéeG!B65</f>
        <v>#N/A</v>
      </c>
      <c r="C261" s="245" t="e">
        <f aca="false">ArrivéeG!C65</f>
        <v>#N/A</v>
      </c>
      <c r="D261" s="245" t="e">
        <f aca="false">ArrivéeG!D65</f>
        <v>#N/A</v>
      </c>
      <c r="E261" s="245" t="n">
        <f aca="false">ArrivéeG!E65</f>
        <v>0</v>
      </c>
      <c r="F261" s="242" t="str">
        <f aca="false">ArrivéeG!F65</f>
        <v>-</v>
      </c>
      <c r="G261" s="246" t="e">
        <f aca="false">ArrivéeG!G65</f>
        <v>#VALUE!</v>
      </c>
    </row>
    <row r="262" customFormat="false" ht="12.75" hidden="true" customHeight="false" outlineLevel="0" collapsed="false">
      <c r="A262" s="244" t="n">
        <f aca="false">ArrivéeG!A66</f>
        <v>62</v>
      </c>
      <c r="B262" s="245" t="e">
        <f aca="false">ArrivéeG!B66</f>
        <v>#N/A</v>
      </c>
      <c r="C262" s="245" t="e">
        <f aca="false">ArrivéeG!C66</f>
        <v>#N/A</v>
      </c>
      <c r="D262" s="245" t="e">
        <f aca="false">ArrivéeG!D66</f>
        <v>#N/A</v>
      </c>
      <c r="E262" s="245" t="n">
        <f aca="false">ArrivéeG!E66</f>
        <v>0</v>
      </c>
      <c r="F262" s="242" t="str">
        <f aca="false">ArrivéeG!F66</f>
        <v>-</v>
      </c>
      <c r="G262" s="246" t="e">
        <f aca="false">ArrivéeG!G66</f>
        <v>#VALUE!</v>
      </c>
    </row>
    <row r="263" customFormat="false" ht="12.75" hidden="true" customHeight="false" outlineLevel="0" collapsed="false">
      <c r="A263" s="244" t="n">
        <f aca="false">ArrivéeG!A67</f>
        <v>63</v>
      </c>
      <c r="B263" s="245" t="e">
        <f aca="false">ArrivéeG!B67</f>
        <v>#N/A</v>
      </c>
      <c r="C263" s="245" t="e">
        <f aca="false">ArrivéeG!C67</f>
        <v>#N/A</v>
      </c>
      <c r="D263" s="245" t="e">
        <f aca="false">ArrivéeG!D67</f>
        <v>#N/A</v>
      </c>
      <c r="E263" s="245" t="n">
        <f aca="false">ArrivéeG!E67</f>
        <v>0</v>
      </c>
      <c r="F263" s="242" t="str">
        <f aca="false">ArrivéeG!F67</f>
        <v>-</v>
      </c>
      <c r="G263" s="246" t="e">
        <f aca="false">ArrivéeG!G67</f>
        <v>#VALUE!</v>
      </c>
    </row>
    <row r="264" customFormat="false" ht="12.75" hidden="true" customHeight="false" outlineLevel="0" collapsed="false">
      <c r="A264" s="244" t="n">
        <f aca="false">ArrivéeG!A68</f>
        <v>64</v>
      </c>
      <c r="B264" s="245" t="e">
        <f aca="false">ArrivéeG!B68</f>
        <v>#N/A</v>
      </c>
      <c r="C264" s="245" t="e">
        <f aca="false">ArrivéeG!C68</f>
        <v>#N/A</v>
      </c>
      <c r="D264" s="245" t="e">
        <f aca="false">ArrivéeG!D68</f>
        <v>#N/A</v>
      </c>
      <c r="E264" s="245" t="n">
        <f aca="false">ArrivéeG!E68</f>
        <v>0</v>
      </c>
      <c r="F264" s="242" t="str">
        <f aca="false">ArrivéeG!F68</f>
        <v>-</v>
      </c>
      <c r="G264" s="246" t="e">
        <f aca="false">ArrivéeG!G68</f>
        <v>#VALUE!</v>
      </c>
    </row>
    <row r="265" customFormat="false" ht="12.75" hidden="true" customHeight="false" outlineLevel="0" collapsed="false">
      <c r="A265" s="244" t="n">
        <f aca="false">ArrivéeG!A69</f>
        <v>65</v>
      </c>
      <c r="B265" s="245" t="e">
        <f aca="false">ArrivéeG!B69</f>
        <v>#N/A</v>
      </c>
      <c r="C265" s="245" t="e">
        <f aca="false">ArrivéeG!C69</f>
        <v>#N/A</v>
      </c>
      <c r="D265" s="245" t="e">
        <f aca="false">ArrivéeG!D69</f>
        <v>#N/A</v>
      </c>
      <c r="E265" s="245" t="n">
        <f aca="false">ArrivéeG!E69</f>
        <v>0</v>
      </c>
      <c r="F265" s="242" t="str">
        <f aca="false">ArrivéeG!F69</f>
        <v>-</v>
      </c>
      <c r="G265" s="246" t="e">
        <f aca="false">ArrivéeG!G69</f>
        <v>#VALUE!</v>
      </c>
    </row>
    <row r="266" customFormat="false" ht="12.75" hidden="true" customHeight="false" outlineLevel="0" collapsed="false">
      <c r="A266" s="244" t="n">
        <f aca="false">ArrivéeG!A70</f>
        <v>66</v>
      </c>
      <c r="B266" s="245" t="e">
        <f aca="false">ArrivéeG!B70</f>
        <v>#N/A</v>
      </c>
      <c r="C266" s="245" t="e">
        <f aca="false">ArrivéeG!C70</f>
        <v>#N/A</v>
      </c>
      <c r="D266" s="245" t="e">
        <f aca="false">ArrivéeG!D70</f>
        <v>#N/A</v>
      </c>
      <c r="E266" s="245" t="n">
        <f aca="false">ArrivéeG!E70</f>
        <v>0</v>
      </c>
      <c r="F266" s="242" t="str">
        <f aca="false">ArrivéeG!F70</f>
        <v>-</v>
      </c>
      <c r="G266" s="246" t="e">
        <f aca="false">ArrivéeG!G70</f>
        <v>#VALUE!</v>
      </c>
    </row>
    <row r="267" customFormat="false" ht="12.75" hidden="true" customHeight="false" outlineLevel="0" collapsed="false">
      <c r="A267" s="244" t="n">
        <f aca="false">ArrivéeG!A71</f>
        <v>67</v>
      </c>
      <c r="B267" s="245" t="e">
        <f aca="false">ArrivéeG!B71</f>
        <v>#N/A</v>
      </c>
      <c r="C267" s="245" t="e">
        <f aca="false">ArrivéeG!C71</f>
        <v>#N/A</v>
      </c>
      <c r="D267" s="245" t="e">
        <f aca="false">ArrivéeG!D71</f>
        <v>#N/A</v>
      </c>
      <c r="E267" s="245" t="n">
        <f aca="false">ArrivéeG!E71</f>
        <v>0</v>
      </c>
      <c r="F267" s="242" t="str">
        <f aca="false">ArrivéeG!F71</f>
        <v>-</v>
      </c>
      <c r="G267" s="246" t="e">
        <f aca="false">ArrivéeG!G71</f>
        <v>#VALUE!</v>
      </c>
    </row>
    <row r="268" customFormat="false" ht="12.75" hidden="true" customHeight="false" outlineLevel="0" collapsed="false">
      <c r="A268" s="244" t="n">
        <f aca="false">ArrivéeG!A72</f>
        <v>68</v>
      </c>
      <c r="B268" s="245" t="e">
        <f aca="false">ArrivéeG!B72</f>
        <v>#N/A</v>
      </c>
      <c r="C268" s="245" t="e">
        <f aca="false">ArrivéeG!C72</f>
        <v>#N/A</v>
      </c>
      <c r="D268" s="245" t="e">
        <f aca="false">ArrivéeG!D72</f>
        <v>#N/A</v>
      </c>
      <c r="E268" s="245" t="n">
        <f aca="false">ArrivéeG!E72</f>
        <v>0</v>
      </c>
      <c r="F268" s="242" t="str">
        <f aca="false">ArrivéeG!F72</f>
        <v>-</v>
      </c>
      <c r="G268" s="246" t="e">
        <f aca="false">ArrivéeG!G72</f>
        <v>#VALUE!</v>
      </c>
    </row>
    <row r="269" customFormat="false" ht="12.75" hidden="true" customHeight="false" outlineLevel="0" collapsed="false">
      <c r="A269" s="244" t="n">
        <f aca="false">ArrivéeG!A73</f>
        <v>69</v>
      </c>
      <c r="B269" s="245" t="e">
        <f aca="false">ArrivéeG!B73</f>
        <v>#N/A</v>
      </c>
      <c r="C269" s="245" t="e">
        <f aca="false">ArrivéeG!C73</f>
        <v>#N/A</v>
      </c>
      <c r="D269" s="245" t="e">
        <f aca="false">ArrivéeG!D73</f>
        <v>#N/A</v>
      </c>
      <c r="E269" s="245" t="n">
        <f aca="false">ArrivéeG!E73</f>
        <v>0</v>
      </c>
      <c r="F269" s="242" t="str">
        <f aca="false">ArrivéeG!F73</f>
        <v>-</v>
      </c>
      <c r="G269" s="246" t="e">
        <f aca="false">ArrivéeG!G73</f>
        <v>#VALUE!</v>
      </c>
    </row>
    <row r="270" customFormat="false" ht="12.75" hidden="true" customHeight="false" outlineLevel="0" collapsed="false">
      <c r="A270" s="244" t="n">
        <f aca="false">ArrivéeG!A74</f>
        <v>70</v>
      </c>
      <c r="B270" s="245" t="e">
        <f aca="false">ArrivéeG!B74</f>
        <v>#N/A</v>
      </c>
      <c r="C270" s="245" t="e">
        <f aca="false">ArrivéeG!C74</f>
        <v>#N/A</v>
      </c>
      <c r="D270" s="245" t="e">
        <f aca="false">ArrivéeG!D74</f>
        <v>#N/A</v>
      </c>
      <c r="E270" s="245" t="n">
        <f aca="false">ArrivéeG!E74</f>
        <v>0</v>
      </c>
      <c r="F270" s="242" t="str">
        <f aca="false">ArrivéeG!F74</f>
        <v>-</v>
      </c>
      <c r="G270" s="246" t="e">
        <f aca="false">ArrivéeG!G74</f>
        <v>#VALUE!</v>
      </c>
    </row>
    <row r="271" customFormat="false" ht="12.75" hidden="true" customHeight="false" outlineLevel="0" collapsed="false">
      <c r="A271" s="244" t="n">
        <f aca="false">ArrivéeG!A75</f>
        <v>71</v>
      </c>
      <c r="B271" s="245" t="e">
        <f aca="false">ArrivéeG!B75</f>
        <v>#N/A</v>
      </c>
      <c r="C271" s="245" t="e">
        <f aca="false">ArrivéeG!C75</f>
        <v>#N/A</v>
      </c>
      <c r="D271" s="245" t="e">
        <f aca="false">ArrivéeG!D75</f>
        <v>#N/A</v>
      </c>
      <c r="E271" s="245" t="n">
        <f aca="false">ArrivéeG!E75</f>
        <v>0</v>
      </c>
      <c r="F271" s="242" t="str">
        <f aca="false">ArrivéeG!F75</f>
        <v>-</v>
      </c>
      <c r="G271" s="246" t="e">
        <f aca="false">ArrivéeG!G75</f>
        <v>#VALUE!</v>
      </c>
    </row>
    <row r="272" customFormat="false" ht="12.75" hidden="true" customHeight="false" outlineLevel="0" collapsed="false">
      <c r="A272" s="244" t="n">
        <f aca="false">ArrivéeG!A76</f>
        <v>72</v>
      </c>
      <c r="B272" s="245" t="e">
        <f aca="false">ArrivéeG!B76</f>
        <v>#N/A</v>
      </c>
      <c r="C272" s="245" t="e">
        <f aca="false">ArrivéeG!C76</f>
        <v>#N/A</v>
      </c>
      <c r="D272" s="245" t="e">
        <f aca="false">ArrivéeG!D76</f>
        <v>#N/A</v>
      </c>
      <c r="E272" s="245" t="n">
        <f aca="false">ArrivéeG!E76</f>
        <v>0</v>
      </c>
      <c r="F272" s="242" t="str">
        <f aca="false">ArrivéeG!F76</f>
        <v>-</v>
      </c>
      <c r="G272" s="246" t="e">
        <f aca="false">ArrivéeG!G76</f>
        <v>#VALUE!</v>
      </c>
    </row>
    <row r="273" customFormat="false" ht="12.75" hidden="true" customHeight="false" outlineLevel="0" collapsed="false">
      <c r="A273" s="244" t="n">
        <f aca="false">ArrivéeG!A77</f>
        <v>73</v>
      </c>
      <c r="B273" s="245" t="e">
        <f aca="false">ArrivéeG!B77</f>
        <v>#N/A</v>
      </c>
      <c r="C273" s="245" t="e">
        <f aca="false">ArrivéeG!C77</f>
        <v>#N/A</v>
      </c>
      <c r="D273" s="245" t="e">
        <f aca="false">ArrivéeG!D77</f>
        <v>#N/A</v>
      </c>
      <c r="E273" s="245" t="n">
        <f aca="false">ArrivéeG!E77</f>
        <v>0</v>
      </c>
      <c r="F273" s="242" t="str">
        <f aca="false">ArrivéeG!F77</f>
        <v>-</v>
      </c>
      <c r="G273" s="246" t="e">
        <f aca="false">ArrivéeG!G77</f>
        <v>#VALUE!</v>
      </c>
    </row>
    <row r="274" customFormat="false" ht="12.75" hidden="true" customHeight="false" outlineLevel="0" collapsed="false">
      <c r="A274" s="244" t="n">
        <f aca="false">ArrivéeG!A78</f>
        <v>74</v>
      </c>
      <c r="B274" s="245" t="e">
        <f aca="false">ArrivéeG!B78</f>
        <v>#N/A</v>
      </c>
      <c r="C274" s="245" t="e">
        <f aca="false">ArrivéeG!C78</f>
        <v>#N/A</v>
      </c>
      <c r="D274" s="245" t="e">
        <f aca="false">ArrivéeG!D78</f>
        <v>#N/A</v>
      </c>
      <c r="E274" s="245" t="n">
        <f aca="false">ArrivéeG!E78</f>
        <v>0</v>
      </c>
      <c r="F274" s="242" t="str">
        <f aca="false">ArrivéeG!F78</f>
        <v>-</v>
      </c>
      <c r="G274" s="246" t="e">
        <f aca="false">ArrivéeG!G78</f>
        <v>#VALUE!</v>
      </c>
    </row>
    <row r="275" customFormat="false" ht="12.75" hidden="true" customHeight="false" outlineLevel="0" collapsed="false">
      <c r="A275" s="244" t="n">
        <f aca="false">ArrivéeG!A79</f>
        <v>75</v>
      </c>
      <c r="B275" s="245" t="e">
        <f aca="false">ArrivéeG!B79</f>
        <v>#N/A</v>
      </c>
      <c r="C275" s="245" t="e">
        <f aca="false">ArrivéeG!C79</f>
        <v>#N/A</v>
      </c>
      <c r="D275" s="245" t="e">
        <f aca="false">ArrivéeG!D79</f>
        <v>#N/A</v>
      </c>
      <c r="E275" s="245" t="n">
        <f aca="false">ArrivéeG!E79</f>
        <v>0</v>
      </c>
      <c r="F275" s="242" t="str">
        <f aca="false">ArrivéeG!F79</f>
        <v>-</v>
      </c>
      <c r="G275" s="246" t="e">
        <f aca="false">ArrivéeG!G79</f>
        <v>#VALUE!</v>
      </c>
    </row>
    <row r="276" customFormat="false" ht="12.75" hidden="true" customHeight="false" outlineLevel="0" collapsed="false">
      <c r="A276" s="244" t="n">
        <f aca="false">ArrivéeG!A80</f>
        <v>76</v>
      </c>
      <c r="B276" s="245" t="e">
        <f aca="false">ArrivéeG!B80</f>
        <v>#N/A</v>
      </c>
      <c r="C276" s="245" t="e">
        <f aca="false">ArrivéeG!C80</f>
        <v>#N/A</v>
      </c>
      <c r="D276" s="245" t="e">
        <f aca="false">ArrivéeG!D80</f>
        <v>#N/A</v>
      </c>
      <c r="E276" s="245" t="n">
        <f aca="false">ArrivéeG!E80</f>
        <v>0</v>
      </c>
      <c r="F276" s="242" t="str">
        <f aca="false">ArrivéeG!F80</f>
        <v>-</v>
      </c>
      <c r="G276" s="246" t="e">
        <f aca="false">ArrivéeG!G80</f>
        <v>#VALUE!</v>
      </c>
    </row>
    <row r="277" customFormat="false" ht="12.75" hidden="true" customHeight="false" outlineLevel="0" collapsed="false">
      <c r="A277" s="244" t="n">
        <f aca="false">ArrivéeG!A81</f>
        <v>77</v>
      </c>
      <c r="B277" s="245" t="e">
        <f aca="false">ArrivéeG!B81</f>
        <v>#N/A</v>
      </c>
      <c r="C277" s="245" t="e">
        <f aca="false">ArrivéeG!C81</f>
        <v>#N/A</v>
      </c>
      <c r="D277" s="245" t="e">
        <f aca="false">ArrivéeG!D81</f>
        <v>#N/A</v>
      </c>
      <c r="E277" s="245" t="n">
        <f aca="false">ArrivéeG!E81</f>
        <v>0</v>
      </c>
      <c r="F277" s="242" t="str">
        <f aca="false">ArrivéeG!F81</f>
        <v>-</v>
      </c>
      <c r="G277" s="246" t="e">
        <f aca="false">ArrivéeG!G81</f>
        <v>#VALUE!</v>
      </c>
    </row>
    <row r="278" customFormat="false" ht="12.75" hidden="true" customHeight="false" outlineLevel="0" collapsed="false">
      <c r="A278" s="244" t="n">
        <f aca="false">ArrivéeG!A82</f>
        <v>78</v>
      </c>
      <c r="B278" s="245" t="e">
        <f aca="false">ArrivéeG!B82</f>
        <v>#N/A</v>
      </c>
      <c r="C278" s="245" t="e">
        <f aca="false">ArrivéeG!C82</f>
        <v>#N/A</v>
      </c>
      <c r="D278" s="245" t="e">
        <f aca="false">ArrivéeG!D82</f>
        <v>#N/A</v>
      </c>
      <c r="E278" s="245" t="n">
        <f aca="false">ArrivéeG!E82</f>
        <v>0</v>
      </c>
      <c r="F278" s="242" t="str">
        <f aca="false">ArrivéeG!F82</f>
        <v>-</v>
      </c>
      <c r="G278" s="246" t="e">
        <f aca="false">ArrivéeG!G82</f>
        <v>#VALUE!</v>
      </c>
    </row>
    <row r="279" customFormat="false" ht="12.75" hidden="true" customHeight="false" outlineLevel="0" collapsed="false">
      <c r="A279" s="244" t="n">
        <f aca="false">ArrivéeG!A83</f>
        <v>79</v>
      </c>
      <c r="B279" s="245" t="e">
        <f aca="false">ArrivéeG!B83</f>
        <v>#N/A</v>
      </c>
      <c r="C279" s="245" t="e">
        <f aca="false">ArrivéeG!C83</f>
        <v>#N/A</v>
      </c>
      <c r="D279" s="245" t="e">
        <f aca="false">ArrivéeG!D83</f>
        <v>#N/A</v>
      </c>
      <c r="E279" s="245" t="n">
        <f aca="false">ArrivéeG!E83</f>
        <v>0</v>
      </c>
      <c r="F279" s="242" t="str">
        <f aca="false">ArrivéeG!F83</f>
        <v>-</v>
      </c>
      <c r="G279" s="246" t="e">
        <f aca="false">ArrivéeG!G83</f>
        <v>#VALUE!</v>
      </c>
    </row>
    <row r="280" customFormat="false" ht="12.75" hidden="true" customHeight="false" outlineLevel="0" collapsed="false">
      <c r="A280" s="244" t="n">
        <f aca="false">ArrivéeG!A84</f>
        <v>80</v>
      </c>
      <c r="B280" s="245" t="e">
        <f aca="false">ArrivéeG!B84</f>
        <v>#N/A</v>
      </c>
      <c r="C280" s="245" t="e">
        <f aca="false">ArrivéeG!C84</f>
        <v>#N/A</v>
      </c>
      <c r="D280" s="245" t="e">
        <f aca="false">ArrivéeG!D84</f>
        <v>#N/A</v>
      </c>
      <c r="E280" s="245" t="n">
        <f aca="false">ArrivéeG!E84</f>
        <v>0</v>
      </c>
      <c r="F280" s="242" t="str">
        <f aca="false">ArrivéeG!F84</f>
        <v>-</v>
      </c>
      <c r="G280" s="246" t="e">
        <f aca="false">ArrivéeG!G84</f>
        <v>#VALUE!</v>
      </c>
    </row>
    <row r="281" customFormat="false" ht="12.75" hidden="true" customHeight="false" outlineLevel="0" collapsed="false">
      <c r="A281" s="244" t="n">
        <f aca="false">ArrivéeG!A85</f>
        <v>81</v>
      </c>
      <c r="B281" s="245" t="e">
        <f aca="false">ArrivéeG!B85</f>
        <v>#N/A</v>
      </c>
      <c r="C281" s="245" t="e">
        <f aca="false">ArrivéeG!C85</f>
        <v>#N/A</v>
      </c>
      <c r="D281" s="245" t="e">
        <f aca="false">ArrivéeG!D85</f>
        <v>#N/A</v>
      </c>
      <c r="E281" s="245" t="n">
        <f aca="false">ArrivéeG!E85</f>
        <v>0</v>
      </c>
      <c r="F281" s="242" t="str">
        <f aca="false">ArrivéeG!F85</f>
        <v>-</v>
      </c>
      <c r="G281" s="246" t="e">
        <f aca="false">ArrivéeG!G85</f>
        <v>#VALUE!</v>
      </c>
    </row>
    <row r="282" customFormat="false" ht="12.75" hidden="true" customHeight="false" outlineLevel="0" collapsed="false">
      <c r="A282" s="244" t="n">
        <f aca="false">ArrivéeG!A86</f>
        <v>82</v>
      </c>
      <c r="B282" s="245" t="e">
        <f aca="false">ArrivéeG!B86</f>
        <v>#N/A</v>
      </c>
      <c r="C282" s="245" t="e">
        <f aca="false">ArrivéeG!C86</f>
        <v>#N/A</v>
      </c>
      <c r="D282" s="245" t="e">
        <f aca="false">ArrivéeG!D86</f>
        <v>#N/A</v>
      </c>
      <c r="E282" s="245" t="n">
        <f aca="false">ArrivéeG!E86</f>
        <v>0</v>
      </c>
      <c r="F282" s="242" t="str">
        <f aca="false">ArrivéeG!F86</f>
        <v>-</v>
      </c>
      <c r="G282" s="246" t="e">
        <f aca="false">ArrivéeG!G86</f>
        <v>#VALUE!</v>
      </c>
    </row>
    <row r="283" customFormat="false" ht="12.75" hidden="true" customHeight="false" outlineLevel="0" collapsed="false">
      <c r="A283" s="244" t="n">
        <f aca="false">ArrivéeG!A87</f>
        <v>83</v>
      </c>
      <c r="B283" s="245" t="e">
        <f aca="false">ArrivéeG!B87</f>
        <v>#N/A</v>
      </c>
      <c r="C283" s="245" t="e">
        <f aca="false">ArrivéeG!C87</f>
        <v>#N/A</v>
      </c>
      <c r="D283" s="245" t="e">
        <f aca="false">ArrivéeG!D87</f>
        <v>#N/A</v>
      </c>
      <c r="E283" s="245" t="n">
        <f aca="false">ArrivéeG!E87</f>
        <v>0</v>
      </c>
      <c r="F283" s="242" t="str">
        <f aca="false">ArrivéeG!F87</f>
        <v>-</v>
      </c>
      <c r="G283" s="246" t="e">
        <f aca="false">ArrivéeG!G87</f>
        <v>#VALUE!</v>
      </c>
    </row>
    <row r="284" customFormat="false" ht="12.75" hidden="true" customHeight="false" outlineLevel="0" collapsed="false">
      <c r="A284" s="244" t="n">
        <f aca="false">ArrivéeG!A88</f>
        <v>84</v>
      </c>
      <c r="B284" s="245" t="e">
        <f aca="false">ArrivéeG!B88</f>
        <v>#N/A</v>
      </c>
      <c r="C284" s="245" t="e">
        <f aca="false">ArrivéeG!C88</f>
        <v>#N/A</v>
      </c>
      <c r="D284" s="245" t="e">
        <f aca="false">ArrivéeG!D88</f>
        <v>#N/A</v>
      </c>
      <c r="E284" s="245" t="n">
        <f aca="false">ArrivéeG!E88</f>
        <v>0</v>
      </c>
      <c r="F284" s="242" t="str">
        <f aca="false">ArrivéeG!F88</f>
        <v>-</v>
      </c>
      <c r="G284" s="246" t="e">
        <f aca="false">ArrivéeG!G88</f>
        <v>#VALUE!</v>
      </c>
    </row>
    <row r="285" customFormat="false" ht="12.75" hidden="true" customHeight="false" outlineLevel="0" collapsed="false">
      <c r="A285" s="244" t="n">
        <f aca="false">ArrivéeG!A89</f>
        <v>85</v>
      </c>
      <c r="B285" s="245" t="e">
        <f aca="false">ArrivéeG!B89</f>
        <v>#N/A</v>
      </c>
      <c r="C285" s="245" t="e">
        <f aca="false">ArrivéeG!C89</f>
        <v>#N/A</v>
      </c>
      <c r="D285" s="245" t="e">
        <f aca="false">ArrivéeG!D89</f>
        <v>#N/A</v>
      </c>
      <c r="E285" s="245" t="n">
        <f aca="false">ArrivéeG!E89</f>
        <v>0</v>
      </c>
      <c r="F285" s="242" t="str">
        <f aca="false">ArrivéeG!F89</f>
        <v>-</v>
      </c>
      <c r="G285" s="246" t="e">
        <f aca="false">ArrivéeG!G89</f>
        <v>#VALUE!</v>
      </c>
    </row>
    <row r="286" customFormat="false" ht="12.75" hidden="true" customHeight="false" outlineLevel="0" collapsed="false">
      <c r="A286" s="244" t="n">
        <f aca="false">ArrivéeG!A90</f>
        <v>86</v>
      </c>
      <c r="B286" s="245" t="e">
        <f aca="false">ArrivéeG!B90</f>
        <v>#N/A</v>
      </c>
      <c r="C286" s="245" t="e">
        <f aca="false">ArrivéeG!C90</f>
        <v>#N/A</v>
      </c>
      <c r="D286" s="245" t="e">
        <f aca="false">ArrivéeG!D90</f>
        <v>#N/A</v>
      </c>
      <c r="E286" s="245" t="n">
        <f aca="false">ArrivéeG!E90</f>
        <v>0</v>
      </c>
      <c r="F286" s="242" t="str">
        <f aca="false">ArrivéeG!F90</f>
        <v>-</v>
      </c>
      <c r="G286" s="246" t="e">
        <f aca="false">ArrivéeG!G90</f>
        <v>#VALUE!</v>
      </c>
    </row>
    <row r="287" customFormat="false" ht="12.75" hidden="true" customHeight="false" outlineLevel="0" collapsed="false">
      <c r="A287" s="244" t="n">
        <f aca="false">ArrivéeG!A91</f>
        <v>87</v>
      </c>
      <c r="B287" s="245" t="e">
        <f aca="false">ArrivéeG!B91</f>
        <v>#N/A</v>
      </c>
      <c r="C287" s="245" t="e">
        <f aca="false">ArrivéeG!C91</f>
        <v>#N/A</v>
      </c>
      <c r="D287" s="245" t="e">
        <f aca="false">ArrivéeG!D91</f>
        <v>#N/A</v>
      </c>
      <c r="E287" s="245" t="n">
        <f aca="false">ArrivéeG!E91</f>
        <v>0</v>
      </c>
      <c r="F287" s="242" t="str">
        <f aca="false">ArrivéeG!F91</f>
        <v>-</v>
      </c>
      <c r="G287" s="246" t="e">
        <f aca="false">ArrivéeG!G91</f>
        <v>#VALUE!</v>
      </c>
    </row>
    <row r="288" customFormat="false" ht="12.75" hidden="true" customHeight="false" outlineLevel="0" collapsed="false">
      <c r="A288" s="244" t="n">
        <f aca="false">ArrivéeG!A92</f>
        <v>88</v>
      </c>
      <c r="B288" s="245" t="e">
        <f aca="false">ArrivéeG!B92</f>
        <v>#N/A</v>
      </c>
      <c r="C288" s="245" t="e">
        <f aca="false">ArrivéeG!C92</f>
        <v>#N/A</v>
      </c>
      <c r="D288" s="245" t="e">
        <f aca="false">ArrivéeG!D92</f>
        <v>#N/A</v>
      </c>
      <c r="E288" s="245" t="n">
        <f aca="false">ArrivéeG!E92</f>
        <v>0</v>
      </c>
      <c r="F288" s="242" t="str">
        <f aca="false">ArrivéeG!F92</f>
        <v>-</v>
      </c>
      <c r="G288" s="246" t="e">
        <f aca="false">ArrivéeG!G92</f>
        <v>#VALUE!</v>
      </c>
    </row>
    <row r="289" customFormat="false" ht="12.75" hidden="true" customHeight="false" outlineLevel="0" collapsed="false">
      <c r="A289" s="244" t="n">
        <f aca="false">ArrivéeG!A93</f>
        <v>89</v>
      </c>
      <c r="B289" s="245" t="e">
        <f aca="false">ArrivéeG!B93</f>
        <v>#N/A</v>
      </c>
      <c r="C289" s="245" t="e">
        <f aca="false">ArrivéeG!C93</f>
        <v>#N/A</v>
      </c>
      <c r="D289" s="245" t="e">
        <f aca="false">ArrivéeG!D93</f>
        <v>#N/A</v>
      </c>
      <c r="E289" s="245" t="n">
        <f aca="false">ArrivéeG!E93</f>
        <v>0</v>
      </c>
      <c r="F289" s="242" t="str">
        <f aca="false">ArrivéeG!F93</f>
        <v>-</v>
      </c>
      <c r="G289" s="246" t="e">
        <f aca="false">ArrivéeG!G93</f>
        <v>#VALUE!</v>
      </c>
    </row>
    <row r="290" customFormat="false" ht="12.75" hidden="true" customHeight="false" outlineLevel="0" collapsed="false">
      <c r="A290" s="244" t="n">
        <f aca="false">ArrivéeG!A94</f>
        <v>90</v>
      </c>
      <c r="B290" s="245" t="e">
        <f aca="false">ArrivéeG!B94</f>
        <v>#N/A</v>
      </c>
      <c r="C290" s="245" t="e">
        <f aca="false">ArrivéeG!C94</f>
        <v>#N/A</v>
      </c>
      <c r="D290" s="245" t="e">
        <f aca="false">ArrivéeG!D94</f>
        <v>#N/A</v>
      </c>
      <c r="E290" s="245" t="n">
        <f aca="false">ArrivéeG!E94</f>
        <v>0</v>
      </c>
      <c r="F290" s="242" t="str">
        <f aca="false">ArrivéeG!F94</f>
        <v>-</v>
      </c>
      <c r="G290" s="246" t="e">
        <f aca="false">ArrivéeG!G94</f>
        <v>#VALUE!</v>
      </c>
    </row>
    <row r="291" customFormat="false" ht="12.75" hidden="true" customHeight="false" outlineLevel="0" collapsed="false">
      <c r="A291" s="244" t="n">
        <f aca="false">ArrivéeG!A95</f>
        <v>91</v>
      </c>
      <c r="B291" s="245" t="e">
        <f aca="false">ArrivéeG!B95</f>
        <v>#N/A</v>
      </c>
      <c r="C291" s="245" t="e">
        <f aca="false">ArrivéeG!C95</f>
        <v>#N/A</v>
      </c>
      <c r="D291" s="245" t="e">
        <f aca="false">ArrivéeG!D95</f>
        <v>#N/A</v>
      </c>
      <c r="E291" s="245" t="n">
        <f aca="false">ArrivéeG!E95</f>
        <v>0</v>
      </c>
      <c r="F291" s="242" t="str">
        <f aca="false">ArrivéeG!F95</f>
        <v>-</v>
      </c>
      <c r="G291" s="246" t="e">
        <f aca="false">ArrivéeG!G95</f>
        <v>#VALUE!</v>
      </c>
    </row>
    <row r="292" customFormat="false" ht="12.75" hidden="true" customHeight="false" outlineLevel="0" collapsed="false">
      <c r="A292" s="244" t="n">
        <f aca="false">ArrivéeG!A96</f>
        <v>92</v>
      </c>
      <c r="B292" s="245" t="e">
        <f aca="false">ArrivéeG!B96</f>
        <v>#N/A</v>
      </c>
      <c r="C292" s="245" t="e">
        <f aca="false">ArrivéeG!C96</f>
        <v>#N/A</v>
      </c>
      <c r="D292" s="245" t="e">
        <f aca="false">ArrivéeG!D96</f>
        <v>#N/A</v>
      </c>
      <c r="E292" s="245" t="n">
        <f aca="false">ArrivéeG!E96</f>
        <v>0</v>
      </c>
      <c r="F292" s="242" t="str">
        <f aca="false">ArrivéeG!F96</f>
        <v>-</v>
      </c>
      <c r="G292" s="246" t="e">
        <f aca="false">ArrivéeG!G96</f>
        <v>#VALUE!</v>
      </c>
    </row>
    <row r="293" customFormat="false" ht="12.75" hidden="true" customHeight="false" outlineLevel="0" collapsed="false">
      <c r="A293" s="244" t="n">
        <f aca="false">ArrivéeG!A97</f>
        <v>93</v>
      </c>
      <c r="B293" s="245" t="e">
        <f aca="false">ArrivéeG!B97</f>
        <v>#N/A</v>
      </c>
      <c r="C293" s="245" t="e">
        <f aca="false">ArrivéeG!C97</f>
        <v>#N/A</v>
      </c>
      <c r="D293" s="245" t="e">
        <f aca="false">ArrivéeG!D97</f>
        <v>#N/A</v>
      </c>
      <c r="E293" s="245" t="n">
        <f aca="false">ArrivéeG!E97</f>
        <v>0</v>
      </c>
      <c r="F293" s="242" t="str">
        <f aca="false">ArrivéeG!F97</f>
        <v>-</v>
      </c>
      <c r="G293" s="246" t="e">
        <f aca="false">ArrivéeG!G97</f>
        <v>#VALUE!</v>
      </c>
    </row>
    <row r="294" customFormat="false" ht="12.75" hidden="true" customHeight="false" outlineLevel="0" collapsed="false">
      <c r="A294" s="244" t="n">
        <f aca="false">ArrivéeG!A98</f>
        <v>94</v>
      </c>
      <c r="B294" s="245" t="e">
        <f aca="false">ArrivéeG!B98</f>
        <v>#N/A</v>
      </c>
      <c r="C294" s="245" t="e">
        <f aca="false">ArrivéeG!C98</f>
        <v>#N/A</v>
      </c>
      <c r="D294" s="245" t="e">
        <f aca="false">ArrivéeG!D98</f>
        <v>#N/A</v>
      </c>
      <c r="E294" s="245" t="n">
        <f aca="false">ArrivéeG!E98</f>
        <v>0</v>
      </c>
      <c r="F294" s="242" t="str">
        <f aca="false">ArrivéeG!F98</f>
        <v>-</v>
      </c>
      <c r="G294" s="246" t="e">
        <f aca="false">ArrivéeG!G98</f>
        <v>#VALUE!</v>
      </c>
    </row>
    <row r="295" customFormat="false" ht="12.75" hidden="true" customHeight="false" outlineLevel="0" collapsed="false">
      <c r="A295" s="244" t="n">
        <f aca="false">ArrivéeG!A99</f>
        <v>95</v>
      </c>
      <c r="B295" s="245" t="e">
        <f aca="false">ArrivéeG!B99</f>
        <v>#N/A</v>
      </c>
      <c r="C295" s="245" t="e">
        <f aca="false">ArrivéeG!C99</f>
        <v>#N/A</v>
      </c>
      <c r="D295" s="245" t="e">
        <f aca="false">ArrivéeG!D99</f>
        <v>#N/A</v>
      </c>
      <c r="E295" s="245" t="n">
        <f aca="false">ArrivéeG!E99</f>
        <v>0</v>
      </c>
      <c r="F295" s="242" t="str">
        <f aca="false">ArrivéeG!F99</f>
        <v>-</v>
      </c>
      <c r="G295" s="246" t="e">
        <f aca="false">ArrivéeG!G99</f>
        <v>#VALUE!</v>
      </c>
    </row>
    <row r="296" customFormat="false" ht="12.75" hidden="true" customHeight="false" outlineLevel="0" collapsed="false">
      <c r="A296" s="244" t="n">
        <f aca="false">ArrivéeG!A100</f>
        <v>96</v>
      </c>
      <c r="B296" s="245" t="e">
        <f aca="false">ArrivéeG!B100</f>
        <v>#N/A</v>
      </c>
      <c r="C296" s="245" t="e">
        <f aca="false">ArrivéeG!C100</f>
        <v>#N/A</v>
      </c>
      <c r="D296" s="245" t="e">
        <f aca="false">ArrivéeG!D100</f>
        <v>#N/A</v>
      </c>
      <c r="E296" s="245" t="n">
        <f aca="false">ArrivéeG!E100</f>
        <v>0</v>
      </c>
      <c r="F296" s="242" t="str">
        <f aca="false">ArrivéeG!F100</f>
        <v>-</v>
      </c>
      <c r="G296" s="246" t="e">
        <f aca="false">ArrivéeG!G100</f>
        <v>#VALUE!</v>
      </c>
    </row>
    <row r="297" customFormat="false" ht="12.75" hidden="true" customHeight="false" outlineLevel="0" collapsed="false">
      <c r="A297" s="244" t="n">
        <f aca="false">ArrivéeG!A101</f>
        <v>97</v>
      </c>
      <c r="B297" s="245" t="e">
        <f aca="false">ArrivéeG!B101</f>
        <v>#N/A</v>
      </c>
      <c r="C297" s="245" t="e">
        <f aca="false">ArrivéeG!C101</f>
        <v>#N/A</v>
      </c>
      <c r="D297" s="245" t="e">
        <f aca="false">ArrivéeG!D101</f>
        <v>#N/A</v>
      </c>
      <c r="E297" s="245" t="n">
        <f aca="false">ArrivéeG!E101</f>
        <v>0</v>
      </c>
      <c r="F297" s="242" t="str">
        <f aca="false">ArrivéeG!F101</f>
        <v>-</v>
      </c>
      <c r="G297" s="246" t="e">
        <f aca="false">ArrivéeG!G101</f>
        <v>#VALUE!</v>
      </c>
    </row>
    <row r="298" customFormat="false" ht="12.75" hidden="true" customHeight="false" outlineLevel="0" collapsed="false">
      <c r="A298" s="244" t="n">
        <f aca="false">ArrivéeG!A102</f>
        <v>98</v>
      </c>
      <c r="B298" s="245" t="e">
        <f aca="false">ArrivéeG!B102</f>
        <v>#N/A</v>
      </c>
      <c r="C298" s="245" t="e">
        <f aca="false">ArrivéeG!C102</f>
        <v>#N/A</v>
      </c>
      <c r="D298" s="245" t="e">
        <f aca="false">ArrivéeG!D102</f>
        <v>#N/A</v>
      </c>
      <c r="E298" s="245" t="n">
        <f aca="false">ArrivéeG!E102</f>
        <v>0</v>
      </c>
      <c r="F298" s="242" t="str">
        <f aca="false">ArrivéeG!F102</f>
        <v>-</v>
      </c>
      <c r="G298" s="246" t="e">
        <f aca="false">ArrivéeG!G102</f>
        <v>#VALUE!</v>
      </c>
    </row>
    <row r="299" customFormat="false" ht="12.75" hidden="true" customHeight="false" outlineLevel="0" collapsed="false">
      <c r="A299" s="244" t="n">
        <f aca="false">ArrivéeG!A103</f>
        <v>99</v>
      </c>
      <c r="B299" s="245" t="e">
        <f aca="false">ArrivéeG!B103</f>
        <v>#N/A</v>
      </c>
      <c r="C299" s="245" t="e">
        <f aca="false">ArrivéeG!C103</f>
        <v>#N/A</v>
      </c>
      <c r="D299" s="245" t="e">
        <f aca="false">ArrivéeG!D103</f>
        <v>#N/A</v>
      </c>
      <c r="E299" s="245" t="n">
        <f aca="false">ArrivéeG!E103</f>
        <v>0</v>
      </c>
      <c r="F299" s="242" t="str">
        <f aca="false">ArrivéeG!F103</f>
        <v>-</v>
      </c>
      <c r="G299" s="246" t="e">
        <f aca="false">ArrivéeG!G103</f>
        <v>#VALUE!</v>
      </c>
    </row>
    <row r="300" customFormat="false" ht="12.75" hidden="true" customHeight="false" outlineLevel="0" collapsed="false">
      <c r="A300" s="244" t="n">
        <f aca="false">ArrivéeG!A104</f>
        <v>100</v>
      </c>
      <c r="B300" s="245" t="e">
        <f aca="false">ArrivéeG!B104</f>
        <v>#N/A</v>
      </c>
      <c r="C300" s="245" t="e">
        <f aca="false">ArrivéeG!C104</f>
        <v>#N/A</v>
      </c>
      <c r="D300" s="245" t="e">
        <f aca="false">ArrivéeG!D104</f>
        <v>#N/A</v>
      </c>
      <c r="E300" s="245" t="n">
        <f aca="false">ArrivéeG!E104</f>
        <v>0</v>
      </c>
      <c r="F300" s="242" t="str">
        <f aca="false">ArrivéeG!F104</f>
        <v>-</v>
      </c>
      <c r="G300" s="246" t="e">
        <f aca="false">ArrivéeG!G104</f>
        <v>#VALUE!</v>
      </c>
    </row>
    <row r="301" customFormat="false" ht="12.75" hidden="true" customHeight="false" outlineLevel="0" collapsed="false">
      <c r="A301" s="244" t="n">
        <f aca="false">ArrivéeG!A105</f>
        <v>101</v>
      </c>
      <c r="B301" s="245" t="e">
        <f aca="false">ArrivéeG!B105</f>
        <v>#N/A</v>
      </c>
      <c r="C301" s="245" t="e">
        <f aca="false">ArrivéeG!C105</f>
        <v>#N/A</v>
      </c>
      <c r="D301" s="245" t="e">
        <f aca="false">ArrivéeG!D105</f>
        <v>#N/A</v>
      </c>
      <c r="E301" s="245" t="n">
        <f aca="false">ArrivéeG!E105</f>
        <v>0</v>
      </c>
      <c r="F301" s="242" t="str">
        <f aca="false">ArrivéeG!F105</f>
        <v>-</v>
      </c>
      <c r="G301" s="246" t="e">
        <f aca="false">ArrivéeG!G105</f>
        <v>#VALUE!</v>
      </c>
    </row>
    <row r="302" customFormat="false" ht="12.75" hidden="true" customHeight="false" outlineLevel="0" collapsed="false">
      <c r="A302" s="244" t="n">
        <f aca="false">ArrivéeG!A106</f>
        <v>102</v>
      </c>
      <c r="B302" s="245" t="e">
        <f aca="false">ArrivéeG!B106</f>
        <v>#N/A</v>
      </c>
      <c r="C302" s="245" t="e">
        <f aca="false">ArrivéeG!C106</f>
        <v>#N/A</v>
      </c>
      <c r="D302" s="245" t="e">
        <f aca="false">ArrivéeG!D106</f>
        <v>#N/A</v>
      </c>
      <c r="E302" s="245" t="n">
        <f aca="false">ArrivéeG!E106</f>
        <v>0</v>
      </c>
      <c r="F302" s="242" t="str">
        <f aca="false">ArrivéeG!F106</f>
        <v>-</v>
      </c>
      <c r="G302" s="246" t="e">
        <f aca="false">ArrivéeG!G106</f>
        <v>#VALUE!</v>
      </c>
    </row>
    <row r="303" customFormat="false" ht="12.75" hidden="true" customHeight="false" outlineLevel="0" collapsed="false">
      <c r="A303" s="244" t="n">
        <f aca="false">ArrivéeG!A107</f>
        <v>103</v>
      </c>
      <c r="B303" s="245" t="e">
        <f aca="false">ArrivéeG!B107</f>
        <v>#N/A</v>
      </c>
      <c r="C303" s="245" t="e">
        <f aca="false">ArrivéeG!C107</f>
        <v>#N/A</v>
      </c>
      <c r="D303" s="245" t="e">
        <f aca="false">ArrivéeG!D107</f>
        <v>#N/A</v>
      </c>
      <c r="E303" s="245" t="n">
        <f aca="false">ArrivéeG!E107</f>
        <v>0</v>
      </c>
      <c r="F303" s="242" t="str">
        <f aca="false">ArrivéeG!F107</f>
        <v>-</v>
      </c>
      <c r="G303" s="246" t="e">
        <f aca="false">ArrivéeG!G107</f>
        <v>#VALUE!</v>
      </c>
    </row>
    <row r="304" customFormat="false" ht="12.75" hidden="true" customHeight="false" outlineLevel="0" collapsed="false">
      <c r="A304" s="244" t="n">
        <f aca="false">ArrivéeG!A108</f>
        <v>104</v>
      </c>
      <c r="B304" s="245" t="e">
        <f aca="false">ArrivéeG!B108</f>
        <v>#N/A</v>
      </c>
      <c r="C304" s="245" t="e">
        <f aca="false">ArrivéeG!C108</f>
        <v>#N/A</v>
      </c>
      <c r="D304" s="245" t="e">
        <f aca="false">ArrivéeG!D108</f>
        <v>#N/A</v>
      </c>
      <c r="E304" s="245" t="n">
        <f aca="false">ArrivéeG!E108</f>
        <v>0</v>
      </c>
      <c r="F304" s="242" t="str">
        <f aca="false">ArrivéeG!F108</f>
        <v>-</v>
      </c>
      <c r="G304" s="246" t="e">
        <f aca="false">ArrivéeG!G108</f>
        <v>#VALUE!</v>
      </c>
    </row>
    <row r="305" customFormat="false" ht="12.75" hidden="true" customHeight="false" outlineLevel="0" collapsed="false">
      <c r="A305" s="244" t="n">
        <f aca="false">ArrivéeG!A109</f>
        <v>105</v>
      </c>
      <c r="B305" s="245" t="e">
        <f aca="false">ArrivéeG!B109</f>
        <v>#N/A</v>
      </c>
      <c r="C305" s="245" t="e">
        <f aca="false">ArrivéeG!C109</f>
        <v>#N/A</v>
      </c>
      <c r="D305" s="245" t="e">
        <f aca="false">ArrivéeG!D109</f>
        <v>#N/A</v>
      </c>
      <c r="E305" s="245" t="n">
        <f aca="false">ArrivéeG!E109</f>
        <v>0</v>
      </c>
      <c r="F305" s="242" t="str">
        <f aca="false">ArrivéeG!F109</f>
        <v>-</v>
      </c>
      <c r="G305" s="246" t="e">
        <f aca="false">ArrivéeG!G109</f>
        <v>#VALUE!</v>
      </c>
    </row>
    <row r="306" customFormat="false" ht="12.75" hidden="true" customHeight="false" outlineLevel="0" collapsed="false">
      <c r="A306" s="244" t="n">
        <f aca="false">ArrivéeG!A110</f>
        <v>106</v>
      </c>
      <c r="B306" s="245" t="e">
        <f aca="false">ArrivéeG!B110</f>
        <v>#N/A</v>
      </c>
      <c r="C306" s="245" t="e">
        <f aca="false">ArrivéeG!C110</f>
        <v>#N/A</v>
      </c>
      <c r="D306" s="245" t="e">
        <f aca="false">ArrivéeG!D110</f>
        <v>#N/A</v>
      </c>
      <c r="E306" s="245" t="n">
        <f aca="false">ArrivéeG!E110</f>
        <v>0</v>
      </c>
      <c r="F306" s="242" t="str">
        <f aca="false">ArrivéeG!F110</f>
        <v>-</v>
      </c>
      <c r="G306" s="246" t="e">
        <f aca="false">ArrivéeG!G110</f>
        <v>#VALUE!</v>
      </c>
    </row>
    <row r="307" customFormat="false" ht="12.75" hidden="true" customHeight="false" outlineLevel="0" collapsed="false">
      <c r="A307" s="244" t="n">
        <f aca="false">ArrivéeG!A111</f>
        <v>107</v>
      </c>
      <c r="B307" s="245" t="e">
        <f aca="false">ArrivéeG!B111</f>
        <v>#N/A</v>
      </c>
      <c r="C307" s="245" t="e">
        <f aca="false">ArrivéeG!C111</f>
        <v>#N/A</v>
      </c>
      <c r="D307" s="245" t="e">
        <f aca="false">ArrivéeG!D111</f>
        <v>#N/A</v>
      </c>
      <c r="E307" s="245" t="n">
        <f aca="false">ArrivéeG!E111</f>
        <v>0</v>
      </c>
      <c r="F307" s="242" t="str">
        <f aca="false">ArrivéeG!F111</f>
        <v>-</v>
      </c>
      <c r="G307" s="246" t="e">
        <f aca="false">ArrivéeG!G111</f>
        <v>#VALUE!</v>
      </c>
    </row>
    <row r="308" customFormat="false" ht="12.75" hidden="true" customHeight="false" outlineLevel="0" collapsed="false">
      <c r="A308" s="244" t="n">
        <f aca="false">ArrivéeG!A112</f>
        <v>108</v>
      </c>
      <c r="B308" s="245" t="e">
        <f aca="false">ArrivéeG!B112</f>
        <v>#N/A</v>
      </c>
      <c r="C308" s="245" t="e">
        <f aca="false">ArrivéeG!C112</f>
        <v>#N/A</v>
      </c>
      <c r="D308" s="245" t="e">
        <f aca="false">ArrivéeG!D112</f>
        <v>#N/A</v>
      </c>
      <c r="E308" s="245" t="n">
        <f aca="false">ArrivéeG!E112</f>
        <v>0</v>
      </c>
      <c r="F308" s="242" t="str">
        <f aca="false">ArrivéeG!F112</f>
        <v>-</v>
      </c>
      <c r="G308" s="246" t="e">
        <f aca="false">ArrivéeG!G112</f>
        <v>#VALUE!</v>
      </c>
    </row>
    <row r="309" customFormat="false" ht="12.75" hidden="true" customHeight="false" outlineLevel="0" collapsed="false">
      <c r="A309" s="244" t="n">
        <f aca="false">ArrivéeG!A113</f>
        <v>109</v>
      </c>
      <c r="B309" s="245" t="e">
        <f aca="false">ArrivéeG!B113</f>
        <v>#N/A</v>
      </c>
      <c r="C309" s="245" t="e">
        <f aca="false">ArrivéeG!C113</f>
        <v>#N/A</v>
      </c>
      <c r="D309" s="245" t="e">
        <f aca="false">ArrivéeG!D113</f>
        <v>#N/A</v>
      </c>
      <c r="E309" s="245" t="n">
        <f aca="false">ArrivéeG!E113</f>
        <v>0</v>
      </c>
      <c r="F309" s="242" t="str">
        <f aca="false">ArrivéeG!F113</f>
        <v>-</v>
      </c>
      <c r="G309" s="246" t="e">
        <f aca="false">ArrivéeG!G113</f>
        <v>#VALUE!</v>
      </c>
    </row>
    <row r="310" customFormat="false" ht="12.75" hidden="true" customHeight="false" outlineLevel="0" collapsed="false">
      <c r="A310" s="244" t="n">
        <f aca="false">ArrivéeG!A114</f>
        <v>110</v>
      </c>
      <c r="B310" s="245" t="e">
        <f aca="false">ArrivéeG!B114</f>
        <v>#N/A</v>
      </c>
      <c r="C310" s="245" t="e">
        <f aca="false">ArrivéeG!C114</f>
        <v>#N/A</v>
      </c>
      <c r="D310" s="245" t="e">
        <f aca="false">ArrivéeG!D114</f>
        <v>#N/A</v>
      </c>
      <c r="E310" s="245" t="n">
        <f aca="false">ArrivéeG!E114</f>
        <v>0</v>
      </c>
      <c r="F310" s="242" t="str">
        <f aca="false">ArrivéeG!F114</f>
        <v>-</v>
      </c>
      <c r="G310" s="246" t="e">
        <f aca="false">ArrivéeG!G114</f>
        <v>#VALUE!</v>
      </c>
    </row>
    <row r="311" customFormat="false" ht="12.75" hidden="true" customHeight="false" outlineLevel="0" collapsed="false">
      <c r="A311" s="244" t="n">
        <f aca="false">ArrivéeG!A115</f>
        <v>111</v>
      </c>
      <c r="B311" s="245" t="e">
        <f aca="false">ArrivéeG!B115</f>
        <v>#N/A</v>
      </c>
      <c r="C311" s="245" t="e">
        <f aca="false">ArrivéeG!C115</f>
        <v>#N/A</v>
      </c>
      <c r="D311" s="245" t="e">
        <f aca="false">ArrivéeG!D115</f>
        <v>#N/A</v>
      </c>
      <c r="E311" s="245" t="n">
        <f aca="false">ArrivéeG!E115</f>
        <v>0</v>
      </c>
      <c r="F311" s="242" t="str">
        <f aca="false">ArrivéeG!F115</f>
        <v>-</v>
      </c>
      <c r="G311" s="246" t="e">
        <f aca="false">ArrivéeG!G115</f>
        <v>#VALUE!</v>
      </c>
    </row>
    <row r="312" customFormat="false" ht="12.75" hidden="true" customHeight="false" outlineLevel="0" collapsed="false">
      <c r="A312" s="244" t="n">
        <f aca="false">ArrivéeG!A116</f>
        <v>112</v>
      </c>
      <c r="B312" s="245" t="e">
        <f aca="false">ArrivéeG!B116</f>
        <v>#N/A</v>
      </c>
      <c r="C312" s="245" t="e">
        <f aca="false">ArrivéeG!C116</f>
        <v>#N/A</v>
      </c>
      <c r="D312" s="245" t="e">
        <f aca="false">ArrivéeG!D116</f>
        <v>#N/A</v>
      </c>
      <c r="E312" s="245" t="n">
        <f aca="false">ArrivéeG!E116</f>
        <v>0</v>
      </c>
      <c r="F312" s="242" t="str">
        <f aca="false">ArrivéeG!F116</f>
        <v>-</v>
      </c>
      <c r="G312" s="246" t="e">
        <f aca="false">ArrivéeG!G116</f>
        <v>#VALUE!</v>
      </c>
    </row>
    <row r="313" customFormat="false" ht="12.75" hidden="true" customHeight="false" outlineLevel="0" collapsed="false">
      <c r="A313" s="244" t="n">
        <f aca="false">ArrivéeG!A117</f>
        <v>113</v>
      </c>
      <c r="B313" s="245" t="e">
        <f aca="false">ArrivéeG!B117</f>
        <v>#N/A</v>
      </c>
      <c r="C313" s="245" t="e">
        <f aca="false">ArrivéeG!C117</f>
        <v>#N/A</v>
      </c>
      <c r="D313" s="245" t="e">
        <f aca="false">ArrivéeG!D117</f>
        <v>#N/A</v>
      </c>
      <c r="E313" s="245" t="n">
        <f aca="false">ArrivéeG!E117</f>
        <v>0</v>
      </c>
      <c r="F313" s="242" t="str">
        <f aca="false">ArrivéeG!F117</f>
        <v>-</v>
      </c>
      <c r="G313" s="246" t="e">
        <f aca="false">ArrivéeG!G117</f>
        <v>#VALUE!</v>
      </c>
    </row>
    <row r="314" customFormat="false" ht="12.75" hidden="true" customHeight="false" outlineLevel="0" collapsed="false">
      <c r="A314" s="244" t="n">
        <f aca="false">ArrivéeG!A118</f>
        <v>114</v>
      </c>
      <c r="B314" s="245" t="e">
        <f aca="false">ArrivéeG!B118</f>
        <v>#N/A</v>
      </c>
      <c r="C314" s="245" t="e">
        <f aca="false">ArrivéeG!C118</f>
        <v>#N/A</v>
      </c>
      <c r="D314" s="245" t="e">
        <f aca="false">ArrivéeG!D118</f>
        <v>#N/A</v>
      </c>
      <c r="E314" s="245" t="n">
        <f aca="false">ArrivéeG!E118</f>
        <v>0</v>
      </c>
      <c r="F314" s="242" t="str">
        <f aca="false">ArrivéeG!F118</f>
        <v>-</v>
      </c>
      <c r="G314" s="246" t="e">
        <f aca="false">ArrivéeG!G118</f>
        <v>#VALUE!</v>
      </c>
    </row>
    <row r="315" customFormat="false" ht="12.75" hidden="true" customHeight="false" outlineLevel="0" collapsed="false">
      <c r="A315" s="244" t="n">
        <f aca="false">ArrivéeG!A119</f>
        <v>115</v>
      </c>
      <c r="B315" s="245" t="e">
        <f aca="false">ArrivéeG!B119</f>
        <v>#N/A</v>
      </c>
      <c r="C315" s="245" t="e">
        <f aca="false">ArrivéeG!C119</f>
        <v>#N/A</v>
      </c>
      <c r="D315" s="245" t="e">
        <f aca="false">ArrivéeG!D119</f>
        <v>#N/A</v>
      </c>
      <c r="E315" s="245" t="n">
        <f aca="false">ArrivéeG!E119</f>
        <v>0</v>
      </c>
      <c r="F315" s="242" t="str">
        <f aca="false">ArrivéeG!F119</f>
        <v>-</v>
      </c>
      <c r="G315" s="246" t="e">
        <f aca="false">ArrivéeG!G119</f>
        <v>#VALUE!</v>
      </c>
    </row>
    <row r="316" customFormat="false" ht="12.75" hidden="true" customHeight="false" outlineLevel="0" collapsed="false">
      <c r="A316" s="244" t="n">
        <f aca="false">ArrivéeG!A120</f>
        <v>116</v>
      </c>
      <c r="B316" s="245" t="e">
        <f aca="false">ArrivéeG!B120</f>
        <v>#N/A</v>
      </c>
      <c r="C316" s="245" t="e">
        <f aca="false">ArrivéeG!C120</f>
        <v>#N/A</v>
      </c>
      <c r="D316" s="245" t="e">
        <f aca="false">ArrivéeG!D120</f>
        <v>#N/A</v>
      </c>
      <c r="E316" s="245" t="n">
        <f aca="false">ArrivéeG!E120</f>
        <v>0</v>
      </c>
      <c r="F316" s="242" t="str">
        <f aca="false">ArrivéeG!F120</f>
        <v>-</v>
      </c>
      <c r="G316" s="246" t="e">
        <f aca="false">ArrivéeG!G120</f>
        <v>#VALUE!</v>
      </c>
    </row>
    <row r="317" customFormat="false" ht="12.75" hidden="true" customHeight="false" outlineLevel="0" collapsed="false">
      <c r="A317" s="244" t="n">
        <f aca="false">ArrivéeG!A121</f>
        <v>117</v>
      </c>
      <c r="B317" s="245" t="e">
        <f aca="false">ArrivéeG!B121</f>
        <v>#N/A</v>
      </c>
      <c r="C317" s="245" t="e">
        <f aca="false">ArrivéeG!C121</f>
        <v>#N/A</v>
      </c>
      <c r="D317" s="245" t="e">
        <f aca="false">ArrivéeG!D121</f>
        <v>#N/A</v>
      </c>
      <c r="E317" s="245" t="n">
        <f aca="false">ArrivéeG!E121</f>
        <v>0</v>
      </c>
      <c r="F317" s="242" t="str">
        <f aca="false">ArrivéeG!F121</f>
        <v>-</v>
      </c>
      <c r="G317" s="246" t="e">
        <f aca="false">ArrivéeG!G121</f>
        <v>#VALUE!</v>
      </c>
    </row>
    <row r="318" customFormat="false" ht="12.75" hidden="true" customHeight="false" outlineLevel="0" collapsed="false">
      <c r="A318" s="244" t="n">
        <f aca="false">ArrivéeG!A122</f>
        <v>118</v>
      </c>
      <c r="B318" s="245" t="e">
        <f aca="false">ArrivéeG!B122</f>
        <v>#N/A</v>
      </c>
      <c r="C318" s="245" t="e">
        <f aca="false">ArrivéeG!C122</f>
        <v>#N/A</v>
      </c>
      <c r="D318" s="245" t="e">
        <f aca="false">ArrivéeG!D122</f>
        <v>#N/A</v>
      </c>
      <c r="E318" s="245" t="n">
        <f aca="false">ArrivéeG!E122</f>
        <v>0</v>
      </c>
      <c r="F318" s="242" t="str">
        <f aca="false">ArrivéeG!F122</f>
        <v>-</v>
      </c>
      <c r="G318" s="246" t="e">
        <f aca="false">ArrivéeG!G122</f>
        <v>#VALUE!</v>
      </c>
    </row>
    <row r="319" customFormat="false" ht="12.75" hidden="true" customHeight="false" outlineLevel="0" collapsed="false">
      <c r="A319" s="244" t="n">
        <f aca="false">ArrivéeG!A123</f>
        <v>119</v>
      </c>
      <c r="B319" s="245" t="e">
        <f aca="false">ArrivéeG!B123</f>
        <v>#N/A</v>
      </c>
      <c r="C319" s="245" t="e">
        <f aca="false">ArrivéeG!C123</f>
        <v>#N/A</v>
      </c>
      <c r="D319" s="245" t="e">
        <f aca="false">ArrivéeG!D123</f>
        <v>#N/A</v>
      </c>
      <c r="E319" s="245" t="n">
        <f aca="false">ArrivéeG!E123</f>
        <v>0</v>
      </c>
      <c r="F319" s="242" t="str">
        <f aca="false">ArrivéeG!F123</f>
        <v>-</v>
      </c>
      <c r="G319" s="246" t="e">
        <f aca="false">ArrivéeG!G123</f>
        <v>#VALUE!</v>
      </c>
    </row>
    <row r="320" customFormat="false" ht="12.75" hidden="true" customHeight="false" outlineLevel="0" collapsed="false">
      <c r="A320" s="244" t="n">
        <f aca="false">ArrivéeG!A124</f>
        <v>120</v>
      </c>
      <c r="B320" s="245" t="e">
        <f aca="false">ArrivéeG!B124</f>
        <v>#N/A</v>
      </c>
      <c r="C320" s="245" t="e">
        <f aca="false">ArrivéeG!C124</f>
        <v>#N/A</v>
      </c>
      <c r="D320" s="245" t="e">
        <f aca="false">ArrivéeG!D124</f>
        <v>#N/A</v>
      </c>
      <c r="E320" s="245" t="n">
        <f aca="false">ArrivéeG!E124</f>
        <v>0</v>
      </c>
      <c r="F320" s="242" t="str">
        <f aca="false">ArrivéeG!F124</f>
        <v>-</v>
      </c>
      <c r="G320" s="246" t="e">
        <f aca="false">ArrivéeG!G124</f>
        <v>#VALUE!</v>
      </c>
    </row>
    <row r="321" customFormat="false" ht="12.75" hidden="true" customHeight="false" outlineLevel="0" collapsed="false">
      <c r="A321" s="244" t="n">
        <f aca="false">ArrivéeG!A125</f>
        <v>121</v>
      </c>
      <c r="B321" s="245" t="e">
        <f aca="false">ArrivéeG!B125</f>
        <v>#N/A</v>
      </c>
      <c r="C321" s="245" t="e">
        <f aca="false">ArrivéeG!C125</f>
        <v>#N/A</v>
      </c>
      <c r="D321" s="245" t="e">
        <f aca="false">ArrivéeG!D125</f>
        <v>#N/A</v>
      </c>
      <c r="E321" s="245" t="n">
        <f aca="false">ArrivéeG!E125</f>
        <v>0</v>
      </c>
      <c r="F321" s="242" t="str">
        <f aca="false">ArrivéeG!F125</f>
        <v>-</v>
      </c>
      <c r="G321" s="246" t="e">
        <f aca="false">ArrivéeG!G125</f>
        <v>#VALUE!</v>
      </c>
    </row>
    <row r="322" customFormat="false" ht="12.75" hidden="true" customHeight="false" outlineLevel="0" collapsed="false">
      <c r="A322" s="244" t="n">
        <f aca="false">ArrivéeG!A126</f>
        <v>122</v>
      </c>
      <c r="B322" s="245" t="e">
        <f aca="false">ArrivéeG!B126</f>
        <v>#N/A</v>
      </c>
      <c r="C322" s="245" t="e">
        <f aca="false">ArrivéeG!C126</f>
        <v>#N/A</v>
      </c>
      <c r="D322" s="245" t="e">
        <f aca="false">ArrivéeG!D126</f>
        <v>#N/A</v>
      </c>
      <c r="E322" s="245" t="n">
        <f aca="false">ArrivéeG!E126</f>
        <v>0</v>
      </c>
      <c r="F322" s="242" t="str">
        <f aca="false">ArrivéeG!F126</f>
        <v>-</v>
      </c>
      <c r="G322" s="246" t="e">
        <f aca="false">ArrivéeG!G126</f>
        <v>#VALUE!</v>
      </c>
    </row>
    <row r="323" customFormat="false" ht="12.75" hidden="true" customHeight="false" outlineLevel="0" collapsed="false">
      <c r="A323" s="244" t="n">
        <f aca="false">ArrivéeG!A127</f>
        <v>123</v>
      </c>
      <c r="B323" s="245" t="e">
        <f aca="false">ArrivéeG!B127</f>
        <v>#N/A</v>
      </c>
      <c r="C323" s="245" t="e">
        <f aca="false">ArrivéeG!C127</f>
        <v>#N/A</v>
      </c>
      <c r="D323" s="245" t="e">
        <f aca="false">ArrivéeG!D127</f>
        <v>#N/A</v>
      </c>
      <c r="E323" s="245" t="n">
        <f aca="false">ArrivéeG!E127</f>
        <v>0</v>
      </c>
      <c r="F323" s="242" t="str">
        <f aca="false">ArrivéeG!F127</f>
        <v>-</v>
      </c>
      <c r="G323" s="246" t="e">
        <f aca="false">ArrivéeG!G127</f>
        <v>#VALUE!</v>
      </c>
    </row>
    <row r="324" customFormat="false" ht="12.75" hidden="true" customHeight="false" outlineLevel="0" collapsed="false">
      <c r="A324" s="244" t="n">
        <f aca="false">ArrivéeG!A128</f>
        <v>124</v>
      </c>
      <c r="B324" s="245" t="e">
        <f aca="false">ArrivéeG!B128</f>
        <v>#N/A</v>
      </c>
      <c r="C324" s="245" t="e">
        <f aca="false">ArrivéeG!C128</f>
        <v>#N/A</v>
      </c>
      <c r="D324" s="245" t="e">
        <f aca="false">ArrivéeG!D128</f>
        <v>#N/A</v>
      </c>
      <c r="E324" s="245" t="n">
        <f aca="false">ArrivéeG!E128</f>
        <v>0</v>
      </c>
      <c r="F324" s="242" t="str">
        <f aca="false">ArrivéeG!F128</f>
        <v>-</v>
      </c>
      <c r="G324" s="246" t="e">
        <f aca="false">ArrivéeG!G128</f>
        <v>#VALUE!</v>
      </c>
    </row>
    <row r="325" customFormat="false" ht="12.75" hidden="true" customHeight="false" outlineLevel="0" collapsed="false">
      <c r="A325" s="244" t="n">
        <f aca="false">ArrivéeG!A129</f>
        <v>125</v>
      </c>
      <c r="B325" s="245" t="e">
        <f aca="false">ArrivéeG!B129</f>
        <v>#N/A</v>
      </c>
      <c r="C325" s="245" t="e">
        <f aca="false">ArrivéeG!C129</f>
        <v>#N/A</v>
      </c>
      <c r="D325" s="245" t="e">
        <f aca="false">ArrivéeG!D129</f>
        <v>#N/A</v>
      </c>
      <c r="E325" s="245" t="n">
        <f aca="false">ArrivéeG!E129</f>
        <v>0</v>
      </c>
      <c r="F325" s="242" t="str">
        <f aca="false">ArrivéeG!F129</f>
        <v>-</v>
      </c>
      <c r="G325" s="246" t="e">
        <f aca="false">ArrivéeG!G129</f>
        <v>#VALUE!</v>
      </c>
    </row>
    <row r="326" customFormat="false" ht="12.75" hidden="true" customHeight="false" outlineLevel="0" collapsed="false">
      <c r="A326" s="244" t="n">
        <f aca="false">ArrivéeG!A130</f>
        <v>126</v>
      </c>
      <c r="B326" s="245" t="e">
        <f aca="false">ArrivéeG!B130</f>
        <v>#N/A</v>
      </c>
      <c r="C326" s="245" t="e">
        <f aca="false">ArrivéeG!C130</f>
        <v>#N/A</v>
      </c>
      <c r="D326" s="245" t="e">
        <f aca="false">ArrivéeG!D130</f>
        <v>#N/A</v>
      </c>
      <c r="E326" s="245" t="n">
        <f aca="false">ArrivéeG!E130</f>
        <v>0</v>
      </c>
      <c r="F326" s="242" t="str">
        <f aca="false">ArrivéeG!F130</f>
        <v>-</v>
      </c>
      <c r="G326" s="246" t="e">
        <f aca="false">ArrivéeG!G130</f>
        <v>#VALUE!</v>
      </c>
    </row>
    <row r="327" customFormat="false" ht="12.75" hidden="true" customHeight="false" outlineLevel="0" collapsed="false">
      <c r="A327" s="244" t="n">
        <f aca="false">ArrivéeG!A131</f>
        <v>127</v>
      </c>
      <c r="B327" s="245" t="e">
        <f aca="false">ArrivéeG!B131</f>
        <v>#N/A</v>
      </c>
      <c r="C327" s="245" t="e">
        <f aca="false">ArrivéeG!C131</f>
        <v>#N/A</v>
      </c>
      <c r="D327" s="245" t="e">
        <f aca="false">ArrivéeG!D131</f>
        <v>#N/A</v>
      </c>
      <c r="E327" s="245" t="n">
        <f aca="false">ArrivéeG!E131</f>
        <v>0</v>
      </c>
      <c r="F327" s="242" t="str">
        <f aca="false">ArrivéeG!F131</f>
        <v>-</v>
      </c>
      <c r="G327" s="246" t="e">
        <f aca="false">ArrivéeG!G131</f>
        <v>#VALUE!</v>
      </c>
    </row>
    <row r="328" customFormat="false" ht="12.75" hidden="true" customHeight="false" outlineLevel="0" collapsed="false">
      <c r="A328" s="244" t="n">
        <f aca="false">ArrivéeG!A132</f>
        <v>128</v>
      </c>
      <c r="B328" s="245" t="e">
        <f aca="false">ArrivéeG!B132</f>
        <v>#N/A</v>
      </c>
      <c r="C328" s="245" t="e">
        <f aca="false">ArrivéeG!C132</f>
        <v>#N/A</v>
      </c>
      <c r="D328" s="245" t="e">
        <f aca="false">ArrivéeG!D132</f>
        <v>#N/A</v>
      </c>
      <c r="E328" s="245" t="n">
        <f aca="false">ArrivéeG!E132</f>
        <v>0</v>
      </c>
      <c r="F328" s="242" t="str">
        <f aca="false">ArrivéeG!F132</f>
        <v>-</v>
      </c>
      <c r="G328" s="246" t="e">
        <f aca="false">ArrivéeG!G132</f>
        <v>#VALUE!</v>
      </c>
    </row>
    <row r="329" customFormat="false" ht="12.75" hidden="true" customHeight="false" outlineLevel="0" collapsed="false">
      <c r="A329" s="244" t="n">
        <f aca="false">ArrivéeG!A133</f>
        <v>129</v>
      </c>
      <c r="B329" s="245" t="e">
        <f aca="false">ArrivéeG!B133</f>
        <v>#N/A</v>
      </c>
      <c r="C329" s="245" t="e">
        <f aca="false">ArrivéeG!C133</f>
        <v>#N/A</v>
      </c>
      <c r="D329" s="245" t="e">
        <f aca="false">ArrivéeG!D133</f>
        <v>#N/A</v>
      </c>
      <c r="E329" s="245" t="n">
        <f aca="false">ArrivéeG!E133</f>
        <v>0</v>
      </c>
      <c r="F329" s="242" t="str">
        <f aca="false">ArrivéeG!F133</f>
        <v>-</v>
      </c>
      <c r="G329" s="246" t="e">
        <f aca="false">ArrivéeG!G133</f>
        <v>#VALUE!</v>
      </c>
    </row>
    <row r="330" customFormat="false" ht="12.75" hidden="true" customHeight="false" outlineLevel="0" collapsed="false">
      <c r="A330" s="244" t="n">
        <f aca="false">ArrivéeG!A134</f>
        <v>130</v>
      </c>
      <c r="B330" s="245" t="e">
        <f aca="false">ArrivéeG!B134</f>
        <v>#N/A</v>
      </c>
      <c r="C330" s="245" t="e">
        <f aca="false">ArrivéeG!C134</f>
        <v>#N/A</v>
      </c>
      <c r="D330" s="245" t="e">
        <f aca="false">ArrivéeG!D134</f>
        <v>#N/A</v>
      </c>
      <c r="E330" s="245" t="n">
        <f aca="false">ArrivéeG!E134</f>
        <v>0</v>
      </c>
      <c r="F330" s="242" t="str">
        <f aca="false">ArrivéeG!F134</f>
        <v>-</v>
      </c>
      <c r="G330" s="246" t="e">
        <f aca="false">ArrivéeG!G134</f>
        <v>#VALUE!</v>
      </c>
    </row>
    <row r="331" customFormat="false" ht="12.75" hidden="true" customHeight="false" outlineLevel="0" collapsed="false">
      <c r="A331" s="244" t="n">
        <f aca="false">ArrivéeG!A135</f>
        <v>131</v>
      </c>
      <c r="B331" s="245" t="e">
        <f aca="false">ArrivéeG!B135</f>
        <v>#N/A</v>
      </c>
      <c r="C331" s="245" t="e">
        <f aca="false">ArrivéeG!C135</f>
        <v>#N/A</v>
      </c>
      <c r="D331" s="245" t="e">
        <f aca="false">ArrivéeG!D135</f>
        <v>#N/A</v>
      </c>
      <c r="E331" s="245" t="n">
        <f aca="false">ArrivéeG!E135</f>
        <v>0</v>
      </c>
      <c r="F331" s="242" t="str">
        <f aca="false">ArrivéeG!F135</f>
        <v>-</v>
      </c>
      <c r="G331" s="246" t="e">
        <f aca="false">ArrivéeG!G135</f>
        <v>#VALUE!</v>
      </c>
    </row>
    <row r="332" customFormat="false" ht="12.75" hidden="true" customHeight="false" outlineLevel="0" collapsed="false">
      <c r="A332" s="244" t="n">
        <f aca="false">ArrivéeG!A136</f>
        <v>132</v>
      </c>
      <c r="B332" s="245" t="e">
        <f aca="false">ArrivéeG!B136</f>
        <v>#N/A</v>
      </c>
      <c r="C332" s="245" t="e">
        <f aca="false">ArrivéeG!C136</f>
        <v>#N/A</v>
      </c>
      <c r="D332" s="245" t="e">
        <f aca="false">ArrivéeG!D136</f>
        <v>#N/A</v>
      </c>
      <c r="E332" s="245" t="n">
        <f aca="false">ArrivéeG!E136</f>
        <v>0</v>
      </c>
      <c r="F332" s="242" t="str">
        <f aca="false">ArrivéeG!F136</f>
        <v>-</v>
      </c>
      <c r="G332" s="246" t="e">
        <f aca="false">ArrivéeG!G136</f>
        <v>#VALUE!</v>
      </c>
    </row>
    <row r="333" customFormat="false" ht="12.75" hidden="true" customHeight="false" outlineLevel="0" collapsed="false">
      <c r="A333" s="244" t="n">
        <f aca="false">ArrivéeG!A137</f>
        <v>133</v>
      </c>
      <c r="B333" s="245" t="e">
        <f aca="false">ArrivéeG!B137</f>
        <v>#N/A</v>
      </c>
      <c r="C333" s="245" t="e">
        <f aca="false">ArrivéeG!C137</f>
        <v>#N/A</v>
      </c>
      <c r="D333" s="245" t="e">
        <f aca="false">ArrivéeG!D137</f>
        <v>#N/A</v>
      </c>
      <c r="E333" s="245" t="n">
        <f aca="false">ArrivéeG!E137</f>
        <v>0</v>
      </c>
      <c r="F333" s="242" t="str">
        <f aca="false">ArrivéeG!F137</f>
        <v>-</v>
      </c>
      <c r="G333" s="246" t="e">
        <f aca="false">ArrivéeG!G137</f>
        <v>#VALUE!</v>
      </c>
    </row>
    <row r="334" customFormat="false" ht="12.75" hidden="true" customHeight="false" outlineLevel="0" collapsed="false">
      <c r="A334" s="244" t="n">
        <f aca="false">ArrivéeG!A138</f>
        <v>134</v>
      </c>
      <c r="B334" s="245" t="e">
        <f aca="false">ArrivéeG!B138</f>
        <v>#N/A</v>
      </c>
      <c r="C334" s="245" t="e">
        <f aca="false">ArrivéeG!C138</f>
        <v>#N/A</v>
      </c>
      <c r="D334" s="245" t="e">
        <f aca="false">ArrivéeG!D138</f>
        <v>#N/A</v>
      </c>
      <c r="E334" s="245" t="n">
        <f aca="false">ArrivéeG!E138</f>
        <v>0</v>
      </c>
      <c r="F334" s="242" t="str">
        <f aca="false">ArrivéeG!F138</f>
        <v>-</v>
      </c>
      <c r="G334" s="246" t="e">
        <f aca="false">ArrivéeG!G138</f>
        <v>#VALUE!</v>
      </c>
    </row>
    <row r="335" customFormat="false" ht="12.75" hidden="true" customHeight="false" outlineLevel="0" collapsed="false">
      <c r="A335" s="244" t="n">
        <f aca="false">ArrivéeG!A139</f>
        <v>135</v>
      </c>
      <c r="B335" s="245" t="e">
        <f aca="false">ArrivéeG!B139</f>
        <v>#N/A</v>
      </c>
      <c r="C335" s="245" t="e">
        <f aca="false">ArrivéeG!C139</f>
        <v>#N/A</v>
      </c>
      <c r="D335" s="245" t="e">
        <f aca="false">ArrivéeG!D139</f>
        <v>#N/A</v>
      </c>
      <c r="E335" s="245" t="n">
        <f aca="false">ArrivéeG!E139</f>
        <v>0</v>
      </c>
      <c r="F335" s="242" t="str">
        <f aca="false">ArrivéeG!F139</f>
        <v>-</v>
      </c>
      <c r="G335" s="246" t="e">
        <f aca="false">ArrivéeG!G139</f>
        <v>#VALUE!</v>
      </c>
    </row>
    <row r="336" customFormat="false" ht="12.75" hidden="true" customHeight="false" outlineLevel="0" collapsed="false">
      <c r="A336" s="244" t="n">
        <f aca="false">ArrivéeG!A140</f>
        <v>136</v>
      </c>
      <c r="B336" s="245" t="e">
        <f aca="false">ArrivéeG!B140</f>
        <v>#N/A</v>
      </c>
      <c r="C336" s="245" t="e">
        <f aca="false">ArrivéeG!C140</f>
        <v>#N/A</v>
      </c>
      <c r="D336" s="245" t="e">
        <f aca="false">ArrivéeG!D140</f>
        <v>#N/A</v>
      </c>
      <c r="E336" s="245" t="n">
        <f aca="false">ArrivéeG!E140</f>
        <v>0</v>
      </c>
      <c r="F336" s="242" t="str">
        <f aca="false">ArrivéeG!F140</f>
        <v>-</v>
      </c>
      <c r="G336" s="246" t="e">
        <f aca="false">ArrivéeG!G140</f>
        <v>#VALUE!</v>
      </c>
    </row>
    <row r="337" customFormat="false" ht="12.75" hidden="true" customHeight="false" outlineLevel="0" collapsed="false">
      <c r="A337" s="244" t="n">
        <f aca="false">ArrivéeG!A141</f>
        <v>137</v>
      </c>
      <c r="B337" s="245" t="e">
        <f aca="false">ArrivéeG!B141</f>
        <v>#N/A</v>
      </c>
      <c r="C337" s="245" t="e">
        <f aca="false">ArrivéeG!C141</f>
        <v>#N/A</v>
      </c>
      <c r="D337" s="245" t="e">
        <f aca="false">ArrivéeG!D141</f>
        <v>#N/A</v>
      </c>
      <c r="E337" s="245" t="n">
        <f aca="false">ArrivéeG!E141</f>
        <v>0</v>
      </c>
      <c r="F337" s="242" t="str">
        <f aca="false">ArrivéeG!F141</f>
        <v>-</v>
      </c>
      <c r="G337" s="246" t="e">
        <f aca="false">ArrivéeG!G141</f>
        <v>#VALUE!</v>
      </c>
    </row>
    <row r="338" customFormat="false" ht="12.75" hidden="true" customHeight="false" outlineLevel="0" collapsed="false">
      <c r="A338" s="244" t="n">
        <f aca="false">ArrivéeG!A142</f>
        <v>138</v>
      </c>
      <c r="B338" s="245" t="e">
        <f aca="false">ArrivéeG!B142</f>
        <v>#N/A</v>
      </c>
      <c r="C338" s="245" t="e">
        <f aca="false">ArrivéeG!C142</f>
        <v>#N/A</v>
      </c>
      <c r="D338" s="245" t="e">
        <f aca="false">ArrivéeG!D142</f>
        <v>#N/A</v>
      </c>
      <c r="E338" s="245" t="n">
        <f aca="false">ArrivéeG!E142</f>
        <v>0</v>
      </c>
      <c r="F338" s="242" t="str">
        <f aca="false">ArrivéeG!F142</f>
        <v>-</v>
      </c>
      <c r="G338" s="246" t="e">
        <f aca="false">ArrivéeG!G142</f>
        <v>#VALUE!</v>
      </c>
    </row>
    <row r="339" customFormat="false" ht="12.75" hidden="true" customHeight="false" outlineLevel="0" collapsed="false">
      <c r="A339" s="244" t="n">
        <f aca="false">ArrivéeG!A143</f>
        <v>139</v>
      </c>
      <c r="B339" s="245" t="e">
        <f aca="false">ArrivéeG!B143</f>
        <v>#N/A</v>
      </c>
      <c r="C339" s="245" t="e">
        <f aca="false">ArrivéeG!C143</f>
        <v>#N/A</v>
      </c>
      <c r="D339" s="245" t="e">
        <f aca="false">ArrivéeG!D143</f>
        <v>#N/A</v>
      </c>
      <c r="E339" s="245" t="n">
        <f aca="false">ArrivéeG!E143</f>
        <v>0</v>
      </c>
      <c r="F339" s="242" t="str">
        <f aca="false">ArrivéeG!F143</f>
        <v>-</v>
      </c>
      <c r="G339" s="246" t="e">
        <f aca="false">ArrivéeG!G143</f>
        <v>#VALUE!</v>
      </c>
    </row>
    <row r="340" customFormat="false" ht="12.75" hidden="true" customHeight="false" outlineLevel="0" collapsed="false">
      <c r="A340" s="244" t="n">
        <f aca="false">ArrivéeG!A144</f>
        <v>140</v>
      </c>
      <c r="B340" s="245" t="e">
        <f aca="false">ArrivéeG!B144</f>
        <v>#N/A</v>
      </c>
      <c r="C340" s="245" t="e">
        <f aca="false">ArrivéeG!C144</f>
        <v>#N/A</v>
      </c>
      <c r="D340" s="245" t="e">
        <f aca="false">ArrivéeG!D144</f>
        <v>#N/A</v>
      </c>
      <c r="E340" s="245" t="n">
        <f aca="false">ArrivéeG!E144</f>
        <v>0</v>
      </c>
      <c r="F340" s="242" t="str">
        <f aca="false">ArrivéeG!F144</f>
        <v>-</v>
      </c>
      <c r="G340" s="246" t="e">
        <f aca="false">ArrivéeG!G144</f>
        <v>#VALUE!</v>
      </c>
    </row>
    <row r="341" customFormat="false" ht="12.75" hidden="true" customHeight="false" outlineLevel="0" collapsed="false">
      <c r="A341" s="244" t="n">
        <f aca="false">ArrivéeG!A145</f>
        <v>141</v>
      </c>
      <c r="B341" s="245" t="e">
        <f aca="false">ArrivéeG!B145</f>
        <v>#N/A</v>
      </c>
      <c r="C341" s="245" t="e">
        <f aca="false">ArrivéeG!C145</f>
        <v>#N/A</v>
      </c>
      <c r="D341" s="245" t="e">
        <f aca="false">ArrivéeG!D145</f>
        <v>#N/A</v>
      </c>
      <c r="E341" s="245" t="n">
        <f aca="false">ArrivéeG!E145</f>
        <v>0</v>
      </c>
      <c r="F341" s="242" t="str">
        <f aca="false">ArrivéeG!F145</f>
        <v>-</v>
      </c>
      <c r="G341" s="246" t="e">
        <f aca="false">ArrivéeG!G145</f>
        <v>#VALUE!</v>
      </c>
    </row>
    <row r="342" customFormat="false" ht="12.75" hidden="true" customHeight="false" outlineLevel="0" collapsed="false">
      <c r="A342" s="244" t="n">
        <f aca="false">ArrivéeG!A146</f>
        <v>142</v>
      </c>
      <c r="B342" s="245" t="e">
        <f aca="false">ArrivéeG!B146</f>
        <v>#N/A</v>
      </c>
      <c r="C342" s="245" t="e">
        <f aca="false">ArrivéeG!C146</f>
        <v>#N/A</v>
      </c>
      <c r="D342" s="245" t="e">
        <f aca="false">ArrivéeG!D146</f>
        <v>#N/A</v>
      </c>
      <c r="E342" s="245" t="n">
        <f aca="false">ArrivéeG!E146</f>
        <v>0</v>
      </c>
      <c r="F342" s="242" t="str">
        <f aca="false">ArrivéeG!F146</f>
        <v>-</v>
      </c>
      <c r="G342" s="246" t="e">
        <f aca="false">ArrivéeG!G146</f>
        <v>#VALUE!</v>
      </c>
    </row>
    <row r="343" customFormat="false" ht="12.75" hidden="true" customHeight="false" outlineLevel="0" collapsed="false">
      <c r="A343" s="244" t="n">
        <f aca="false">ArrivéeG!A147</f>
        <v>143</v>
      </c>
      <c r="B343" s="245" t="e">
        <f aca="false">ArrivéeG!B147</f>
        <v>#N/A</v>
      </c>
      <c r="C343" s="245" t="e">
        <f aca="false">ArrivéeG!C147</f>
        <v>#N/A</v>
      </c>
      <c r="D343" s="245" t="e">
        <f aca="false">ArrivéeG!D147</f>
        <v>#N/A</v>
      </c>
      <c r="E343" s="245" t="n">
        <f aca="false">ArrivéeG!E147</f>
        <v>0</v>
      </c>
      <c r="F343" s="242" t="str">
        <f aca="false">ArrivéeG!F147</f>
        <v>-</v>
      </c>
      <c r="G343" s="246" t="e">
        <f aca="false">ArrivéeG!G147</f>
        <v>#VALUE!</v>
      </c>
    </row>
    <row r="344" customFormat="false" ht="12.75" hidden="true" customHeight="false" outlineLevel="0" collapsed="false">
      <c r="A344" s="244" t="n">
        <f aca="false">ArrivéeG!A148</f>
        <v>144</v>
      </c>
      <c r="B344" s="245" t="e">
        <f aca="false">ArrivéeG!B148</f>
        <v>#N/A</v>
      </c>
      <c r="C344" s="245" t="e">
        <f aca="false">ArrivéeG!C148</f>
        <v>#N/A</v>
      </c>
      <c r="D344" s="245" t="e">
        <f aca="false">ArrivéeG!D148</f>
        <v>#N/A</v>
      </c>
      <c r="E344" s="245" t="n">
        <f aca="false">ArrivéeG!E148</f>
        <v>0</v>
      </c>
      <c r="F344" s="242" t="str">
        <f aca="false">ArrivéeG!F148</f>
        <v>-</v>
      </c>
      <c r="G344" s="246" t="e">
        <f aca="false">ArrivéeG!G148</f>
        <v>#VALUE!</v>
      </c>
    </row>
    <row r="345" customFormat="false" ht="12.75" hidden="true" customHeight="false" outlineLevel="0" collapsed="false">
      <c r="A345" s="244" t="n">
        <f aca="false">ArrivéeG!A149</f>
        <v>145</v>
      </c>
      <c r="B345" s="245" t="e">
        <f aca="false">ArrivéeG!B149</f>
        <v>#N/A</v>
      </c>
      <c r="C345" s="245" t="e">
        <f aca="false">ArrivéeG!C149</f>
        <v>#N/A</v>
      </c>
      <c r="D345" s="245" t="e">
        <f aca="false">ArrivéeG!D149</f>
        <v>#N/A</v>
      </c>
      <c r="E345" s="245" t="n">
        <f aca="false">ArrivéeG!E149</f>
        <v>0</v>
      </c>
      <c r="F345" s="242" t="str">
        <f aca="false">ArrivéeG!F149</f>
        <v>-</v>
      </c>
      <c r="G345" s="246" t="e">
        <f aca="false">ArrivéeG!G149</f>
        <v>#VALUE!</v>
      </c>
    </row>
    <row r="346" customFormat="false" ht="12.75" hidden="true" customHeight="false" outlineLevel="0" collapsed="false">
      <c r="A346" s="244" t="n">
        <f aca="false">ArrivéeG!A150</f>
        <v>146</v>
      </c>
      <c r="B346" s="245" t="e">
        <f aca="false">ArrivéeG!B150</f>
        <v>#N/A</v>
      </c>
      <c r="C346" s="245" t="e">
        <f aca="false">ArrivéeG!C150</f>
        <v>#N/A</v>
      </c>
      <c r="D346" s="245" t="e">
        <f aca="false">ArrivéeG!D150</f>
        <v>#N/A</v>
      </c>
      <c r="E346" s="245" t="n">
        <f aca="false">ArrivéeG!E150</f>
        <v>0</v>
      </c>
      <c r="F346" s="242" t="str">
        <f aca="false">ArrivéeG!F150</f>
        <v>-</v>
      </c>
      <c r="G346" s="246" t="e">
        <f aca="false">ArrivéeG!G150</f>
        <v>#VALUE!</v>
      </c>
    </row>
    <row r="347" customFormat="false" ht="12.75" hidden="true" customHeight="false" outlineLevel="0" collapsed="false">
      <c r="A347" s="244" t="n">
        <f aca="false">ArrivéeG!A151</f>
        <v>147</v>
      </c>
      <c r="B347" s="245" t="e">
        <f aca="false">ArrivéeG!B151</f>
        <v>#N/A</v>
      </c>
      <c r="C347" s="245" t="e">
        <f aca="false">ArrivéeG!C151</f>
        <v>#N/A</v>
      </c>
      <c r="D347" s="245" t="e">
        <f aca="false">ArrivéeG!D151</f>
        <v>#N/A</v>
      </c>
      <c r="E347" s="245" t="n">
        <f aca="false">ArrivéeG!E151</f>
        <v>0</v>
      </c>
      <c r="F347" s="242" t="str">
        <f aca="false">ArrivéeG!F151</f>
        <v>-</v>
      </c>
      <c r="G347" s="246" t="e">
        <f aca="false">ArrivéeG!G151</f>
        <v>#VALUE!</v>
      </c>
    </row>
    <row r="348" customFormat="false" ht="12.75" hidden="true" customHeight="false" outlineLevel="0" collapsed="false">
      <c r="A348" s="244" t="n">
        <f aca="false">ArrivéeG!A152</f>
        <v>148</v>
      </c>
      <c r="B348" s="245" t="e">
        <f aca="false">ArrivéeG!B152</f>
        <v>#N/A</v>
      </c>
      <c r="C348" s="245" t="e">
        <f aca="false">ArrivéeG!C152</f>
        <v>#N/A</v>
      </c>
      <c r="D348" s="245" t="e">
        <f aca="false">ArrivéeG!D152</f>
        <v>#N/A</v>
      </c>
      <c r="E348" s="245" t="n">
        <f aca="false">ArrivéeG!E152</f>
        <v>0</v>
      </c>
      <c r="F348" s="242" t="str">
        <f aca="false">ArrivéeG!F152</f>
        <v>-</v>
      </c>
      <c r="G348" s="246" t="e">
        <f aca="false">ArrivéeG!G152</f>
        <v>#VALUE!</v>
      </c>
    </row>
    <row r="349" customFormat="false" ht="12.75" hidden="true" customHeight="false" outlineLevel="0" collapsed="false">
      <c r="A349" s="244" t="n">
        <f aca="false">ArrivéeG!A153</f>
        <v>149</v>
      </c>
      <c r="B349" s="245" t="e">
        <f aca="false">ArrivéeG!B153</f>
        <v>#N/A</v>
      </c>
      <c r="C349" s="245" t="e">
        <f aca="false">ArrivéeG!C153</f>
        <v>#N/A</v>
      </c>
      <c r="D349" s="245" t="e">
        <f aca="false">ArrivéeG!D153</f>
        <v>#N/A</v>
      </c>
      <c r="E349" s="245" t="n">
        <f aca="false">ArrivéeG!E153</f>
        <v>0</v>
      </c>
      <c r="F349" s="242" t="str">
        <f aca="false">ArrivéeG!F153</f>
        <v>-</v>
      </c>
      <c r="G349" s="246" t="e">
        <f aca="false">ArrivéeG!G153</f>
        <v>#VALUE!</v>
      </c>
    </row>
    <row r="350" customFormat="false" ht="12.75" hidden="true" customHeight="false" outlineLevel="0" collapsed="false">
      <c r="A350" s="244" t="n">
        <f aca="false">ArrivéeG!A154</f>
        <v>150</v>
      </c>
      <c r="B350" s="245" t="e">
        <f aca="false">ArrivéeG!B154</f>
        <v>#N/A</v>
      </c>
      <c r="C350" s="245" t="e">
        <f aca="false">ArrivéeG!C154</f>
        <v>#N/A</v>
      </c>
      <c r="D350" s="245" t="e">
        <f aca="false">ArrivéeG!D154</f>
        <v>#N/A</v>
      </c>
      <c r="E350" s="245" t="n">
        <f aca="false">ArrivéeG!E154</f>
        <v>0</v>
      </c>
      <c r="F350" s="242" t="str">
        <f aca="false">ArrivéeG!F154</f>
        <v>-</v>
      </c>
      <c r="G350" s="246" t="e">
        <f aca="false">ArrivéeG!G154</f>
        <v>#VALUE!</v>
      </c>
    </row>
    <row r="351" customFormat="false" ht="12.75" hidden="true" customHeight="false" outlineLevel="0" collapsed="false">
      <c r="A351" s="244" t="n">
        <f aca="false">ArrivéeG!A155</f>
        <v>151</v>
      </c>
      <c r="B351" s="245" t="e">
        <f aca="false">ArrivéeG!B155</f>
        <v>#N/A</v>
      </c>
      <c r="C351" s="245" t="e">
        <f aca="false">ArrivéeG!C155</f>
        <v>#N/A</v>
      </c>
      <c r="D351" s="245" t="e">
        <f aca="false">ArrivéeG!D155</f>
        <v>#N/A</v>
      </c>
      <c r="E351" s="245" t="n">
        <f aca="false">ArrivéeG!E155</f>
        <v>0</v>
      </c>
      <c r="F351" s="242" t="str">
        <f aca="false">ArrivéeG!F155</f>
        <v>-</v>
      </c>
      <c r="G351" s="246" t="e">
        <f aca="false">ArrivéeG!G155</f>
        <v>#VALUE!</v>
      </c>
    </row>
    <row r="352" customFormat="false" ht="12.75" hidden="true" customHeight="false" outlineLevel="0" collapsed="false">
      <c r="A352" s="244" t="n">
        <f aca="false">ArrivéeG!A156</f>
        <v>152</v>
      </c>
      <c r="B352" s="245" t="e">
        <f aca="false">ArrivéeG!B156</f>
        <v>#N/A</v>
      </c>
      <c r="C352" s="245" t="e">
        <f aca="false">ArrivéeG!C156</f>
        <v>#N/A</v>
      </c>
      <c r="D352" s="245" t="e">
        <f aca="false">ArrivéeG!D156</f>
        <v>#N/A</v>
      </c>
      <c r="E352" s="245" t="n">
        <f aca="false">ArrivéeG!E156</f>
        <v>0</v>
      </c>
      <c r="F352" s="242" t="str">
        <f aca="false">ArrivéeG!F156</f>
        <v>-</v>
      </c>
      <c r="G352" s="246" t="e">
        <f aca="false">ArrivéeG!G156</f>
        <v>#VALUE!</v>
      </c>
    </row>
    <row r="353" customFormat="false" ht="12.75" hidden="true" customHeight="false" outlineLevel="0" collapsed="false">
      <c r="A353" s="244" t="n">
        <f aca="false">ArrivéeG!A157</f>
        <v>153</v>
      </c>
      <c r="B353" s="245" t="e">
        <f aca="false">ArrivéeG!B157</f>
        <v>#N/A</v>
      </c>
      <c r="C353" s="245" t="e">
        <f aca="false">ArrivéeG!C157</f>
        <v>#N/A</v>
      </c>
      <c r="D353" s="245" t="e">
        <f aca="false">ArrivéeG!D157</f>
        <v>#N/A</v>
      </c>
      <c r="E353" s="245" t="n">
        <f aca="false">ArrivéeG!E157</f>
        <v>0</v>
      </c>
      <c r="F353" s="242" t="str">
        <f aca="false">ArrivéeG!F157</f>
        <v>-</v>
      </c>
      <c r="G353" s="246" t="e">
        <f aca="false">ArrivéeG!G157</f>
        <v>#VALUE!</v>
      </c>
    </row>
    <row r="354" customFormat="false" ht="12.75" hidden="true" customHeight="false" outlineLevel="0" collapsed="false">
      <c r="A354" s="244" t="n">
        <f aca="false">ArrivéeG!A158</f>
        <v>154</v>
      </c>
      <c r="B354" s="245" t="e">
        <f aca="false">ArrivéeG!B158</f>
        <v>#N/A</v>
      </c>
      <c r="C354" s="245" t="e">
        <f aca="false">ArrivéeG!C158</f>
        <v>#N/A</v>
      </c>
      <c r="D354" s="245" t="e">
        <f aca="false">ArrivéeG!D158</f>
        <v>#N/A</v>
      </c>
      <c r="E354" s="245" t="n">
        <f aca="false">ArrivéeG!E158</f>
        <v>0</v>
      </c>
      <c r="F354" s="242" t="str">
        <f aca="false">ArrivéeG!F158</f>
        <v>-</v>
      </c>
      <c r="G354" s="246" t="e">
        <f aca="false">ArrivéeG!G158</f>
        <v>#VALUE!</v>
      </c>
    </row>
    <row r="355" customFormat="false" ht="12.75" hidden="true" customHeight="false" outlineLevel="0" collapsed="false">
      <c r="A355" s="244" t="n">
        <f aca="false">ArrivéeG!A159</f>
        <v>155</v>
      </c>
      <c r="B355" s="245" t="e">
        <f aca="false">ArrivéeG!B159</f>
        <v>#N/A</v>
      </c>
      <c r="C355" s="245" t="e">
        <f aca="false">ArrivéeG!C159</f>
        <v>#N/A</v>
      </c>
      <c r="D355" s="245" t="e">
        <f aca="false">ArrivéeG!D159</f>
        <v>#N/A</v>
      </c>
      <c r="E355" s="245" t="n">
        <f aca="false">ArrivéeG!E159</f>
        <v>0</v>
      </c>
      <c r="F355" s="242" t="str">
        <f aca="false">ArrivéeG!F159</f>
        <v>-</v>
      </c>
      <c r="G355" s="246" t="e">
        <f aca="false">ArrivéeG!G159</f>
        <v>#VALUE!</v>
      </c>
    </row>
    <row r="356" customFormat="false" ht="12.75" hidden="true" customHeight="false" outlineLevel="0" collapsed="false">
      <c r="A356" s="244" t="n">
        <f aca="false">ArrivéeG!A160</f>
        <v>156</v>
      </c>
      <c r="B356" s="245" t="e">
        <f aca="false">ArrivéeG!B160</f>
        <v>#N/A</v>
      </c>
      <c r="C356" s="245" t="e">
        <f aca="false">ArrivéeG!C160</f>
        <v>#N/A</v>
      </c>
      <c r="D356" s="245" t="e">
        <f aca="false">ArrivéeG!D160</f>
        <v>#N/A</v>
      </c>
      <c r="E356" s="245" t="n">
        <f aca="false">ArrivéeG!E160</f>
        <v>0</v>
      </c>
      <c r="F356" s="242" t="str">
        <f aca="false">ArrivéeG!F160</f>
        <v>-</v>
      </c>
      <c r="G356" s="246" t="e">
        <f aca="false">ArrivéeG!G160</f>
        <v>#VALUE!</v>
      </c>
    </row>
    <row r="357" customFormat="false" ht="12.75" hidden="true" customHeight="false" outlineLevel="0" collapsed="false">
      <c r="A357" s="244" t="n">
        <f aca="false">ArrivéeG!A161</f>
        <v>157</v>
      </c>
      <c r="B357" s="245" t="e">
        <f aca="false">ArrivéeG!B161</f>
        <v>#N/A</v>
      </c>
      <c r="C357" s="245" t="e">
        <f aca="false">ArrivéeG!C161</f>
        <v>#N/A</v>
      </c>
      <c r="D357" s="245" t="e">
        <f aca="false">ArrivéeG!D161</f>
        <v>#N/A</v>
      </c>
      <c r="E357" s="245" t="n">
        <f aca="false">ArrivéeG!E161</f>
        <v>0</v>
      </c>
      <c r="F357" s="242" t="str">
        <f aca="false">ArrivéeG!F161</f>
        <v>-</v>
      </c>
      <c r="G357" s="246" t="e">
        <f aca="false">ArrivéeG!G161</f>
        <v>#VALUE!</v>
      </c>
    </row>
    <row r="358" customFormat="false" ht="12.75" hidden="true" customHeight="false" outlineLevel="0" collapsed="false">
      <c r="A358" s="244" t="n">
        <f aca="false">ArrivéeG!A162</f>
        <v>158</v>
      </c>
      <c r="B358" s="245" t="e">
        <f aca="false">ArrivéeG!B162</f>
        <v>#N/A</v>
      </c>
      <c r="C358" s="245" t="e">
        <f aca="false">ArrivéeG!C162</f>
        <v>#N/A</v>
      </c>
      <c r="D358" s="245" t="e">
        <f aca="false">ArrivéeG!D162</f>
        <v>#N/A</v>
      </c>
      <c r="E358" s="245" t="n">
        <f aca="false">ArrivéeG!E162</f>
        <v>0</v>
      </c>
      <c r="F358" s="242" t="str">
        <f aca="false">ArrivéeG!F162</f>
        <v>-</v>
      </c>
      <c r="G358" s="246" t="e">
        <f aca="false">ArrivéeG!G162</f>
        <v>#VALUE!</v>
      </c>
    </row>
    <row r="359" customFormat="false" ht="12.75" hidden="true" customHeight="false" outlineLevel="0" collapsed="false">
      <c r="A359" s="244" t="n">
        <f aca="false">ArrivéeG!A163</f>
        <v>159</v>
      </c>
      <c r="B359" s="245" t="e">
        <f aca="false">ArrivéeG!B163</f>
        <v>#N/A</v>
      </c>
      <c r="C359" s="245" t="e">
        <f aca="false">ArrivéeG!C163</f>
        <v>#N/A</v>
      </c>
      <c r="D359" s="245" t="e">
        <f aca="false">ArrivéeG!D163</f>
        <v>#N/A</v>
      </c>
      <c r="E359" s="245" t="n">
        <f aca="false">ArrivéeG!E163</f>
        <v>0</v>
      </c>
      <c r="F359" s="242" t="str">
        <f aca="false">ArrivéeG!F163</f>
        <v>-</v>
      </c>
      <c r="G359" s="246" t="e">
        <f aca="false">ArrivéeG!G163</f>
        <v>#VALUE!</v>
      </c>
    </row>
    <row r="360" customFormat="false" ht="12.75" hidden="true" customHeight="false" outlineLevel="0" collapsed="false">
      <c r="A360" s="244" t="n">
        <f aca="false">ArrivéeG!A164</f>
        <v>160</v>
      </c>
      <c r="B360" s="245" t="e">
        <f aca="false">ArrivéeG!B164</f>
        <v>#N/A</v>
      </c>
      <c r="C360" s="245" t="e">
        <f aca="false">ArrivéeG!C164</f>
        <v>#N/A</v>
      </c>
      <c r="D360" s="245" t="e">
        <f aca="false">ArrivéeG!D164</f>
        <v>#N/A</v>
      </c>
      <c r="E360" s="245" t="n">
        <f aca="false">ArrivéeG!E164</f>
        <v>0</v>
      </c>
      <c r="F360" s="242" t="str">
        <f aca="false">ArrivéeG!F164</f>
        <v>-</v>
      </c>
      <c r="G360" s="246" t="e">
        <f aca="false">ArrivéeG!G164</f>
        <v>#VALUE!</v>
      </c>
    </row>
    <row r="361" customFormat="false" ht="12.75" hidden="true" customHeight="false" outlineLevel="0" collapsed="false">
      <c r="A361" s="244" t="n">
        <f aca="false">ArrivéeG!A165</f>
        <v>161</v>
      </c>
      <c r="B361" s="245" t="e">
        <f aca="false">ArrivéeG!B165</f>
        <v>#N/A</v>
      </c>
      <c r="C361" s="245" t="e">
        <f aca="false">ArrivéeG!C165</f>
        <v>#N/A</v>
      </c>
      <c r="D361" s="245" t="e">
        <f aca="false">ArrivéeG!D165</f>
        <v>#N/A</v>
      </c>
      <c r="E361" s="245" t="n">
        <f aca="false">ArrivéeG!E165</f>
        <v>0</v>
      </c>
      <c r="F361" s="242" t="str">
        <f aca="false">ArrivéeG!F165</f>
        <v>-</v>
      </c>
      <c r="G361" s="246" t="e">
        <f aca="false">ArrivéeG!G165</f>
        <v>#VALUE!</v>
      </c>
    </row>
    <row r="362" customFormat="false" ht="12.75" hidden="true" customHeight="false" outlineLevel="0" collapsed="false">
      <c r="A362" s="244" t="n">
        <f aca="false">ArrivéeG!A166</f>
        <v>162</v>
      </c>
      <c r="B362" s="245" t="e">
        <f aca="false">ArrivéeG!B166</f>
        <v>#N/A</v>
      </c>
      <c r="C362" s="245" t="e">
        <f aca="false">ArrivéeG!C166</f>
        <v>#N/A</v>
      </c>
      <c r="D362" s="245" t="e">
        <f aca="false">ArrivéeG!D166</f>
        <v>#N/A</v>
      </c>
      <c r="E362" s="245" t="n">
        <f aca="false">ArrivéeG!E166</f>
        <v>0</v>
      </c>
      <c r="F362" s="242" t="str">
        <f aca="false">ArrivéeG!F166</f>
        <v>-</v>
      </c>
      <c r="G362" s="246" t="e">
        <f aca="false">ArrivéeG!G166</f>
        <v>#VALUE!</v>
      </c>
    </row>
    <row r="363" customFormat="false" ht="12.75" hidden="true" customHeight="false" outlineLevel="0" collapsed="false">
      <c r="A363" s="244" t="n">
        <f aca="false">ArrivéeG!A167</f>
        <v>163</v>
      </c>
      <c r="B363" s="245" t="e">
        <f aca="false">ArrivéeG!B167</f>
        <v>#N/A</v>
      </c>
      <c r="C363" s="245" t="e">
        <f aca="false">ArrivéeG!C167</f>
        <v>#N/A</v>
      </c>
      <c r="D363" s="245" t="e">
        <f aca="false">ArrivéeG!D167</f>
        <v>#N/A</v>
      </c>
      <c r="E363" s="245" t="n">
        <f aca="false">ArrivéeG!E167</f>
        <v>0</v>
      </c>
      <c r="F363" s="242" t="str">
        <f aca="false">ArrivéeG!F167</f>
        <v>-</v>
      </c>
      <c r="G363" s="246" t="e">
        <f aca="false">ArrivéeG!G167</f>
        <v>#VALUE!</v>
      </c>
    </row>
    <row r="364" customFormat="false" ht="12.75" hidden="true" customHeight="false" outlineLevel="0" collapsed="false">
      <c r="A364" s="244" t="n">
        <f aca="false">ArrivéeG!A168</f>
        <v>164</v>
      </c>
      <c r="B364" s="245" t="e">
        <f aca="false">ArrivéeG!B168</f>
        <v>#N/A</v>
      </c>
      <c r="C364" s="245" t="e">
        <f aca="false">ArrivéeG!C168</f>
        <v>#N/A</v>
      </c>
      <c r="D364" s="245" t="e">
        <f aca="false">ArrivéeG!D168</f>
        <v>#N/A</v>
      </c>
      <c r="E364" s="245" t="n">
        <f aca="false">ArrivéeG!E168</f>
        <v>0</v>
      </c>
      <c r="F364" s="242" t="str">
        <f aca="false">ArrivéeG!F168</f>
        <v>-</v>
      </c>
      <c r="G364" s="246" t="e">
        <f aca="false">ArrivéeG!G168</f>
        <v>#VALUE!</v>
      </c>
    </row>
    <row r="365" customFormat="false" ht="12.75" hidden="true" customHeight="false" outlineLevel="0" collapsed="false">
      <c r="A365" s="244" t="n">
        <f aca="false">ArrivéeG!A169</f>
        <v>165</v>
      </c>
      <c r="B365" s="245" t="e">
        <f aca="false">ArrivéeG!B169</f>
        <v>#N/A</v>
      </c>
      <c r="C365" s="245" t="e">
        <f aca="false">ArrivéeG!C169</f>
        <v>#N/A</v>
      </c>
      <c r="D365" s="245" t="e">
        <f aca="false">ArrivéeG!D169</f>
        <v>#N/A</v>
      </c>
      <c r="E365" s="245" t="n">
        <f aca="false">ArrivéeG!E169</f>
        <v>0</v>
      </c>
      <c r="F365" s="242" t="str">
        <f aca="false">ArrivéeG!F169</f>
        <v>-</v>
      </c>
      <c r="G365" s="246" t="e">
        <f aca="false">ArrivéeG!G169</f>
        <v>#VALUE!</v>
      </c>
    </row>
    <row r="366" customFormat="false" ht="12.75" hidden="true" customHeight="false" outlineLevel="0" collapsed="false">
      <c r="A366" s="244" t="n">
        <f aca="false">ArrivéeG!A170</f>
        <v>166</v>
      </c>
      <c r="B366" s="245" t="e">
        <f aca="false">ArrivéeG!B170</f>
        <v>#N/A</v>
      </c>
      <c r="C366" s="245" t="e">
        <f aca="false">ArrivéeG!C170</f>
        <v>#N/A</v>
      </c>
      <c r="D366" s="245" t="e">
        <f aca="false">ArrivéeG!D170</f>
        <v>#N/A</v>
      </c>
      <c r="E366" s="245" t="n">
        <f aca="false">ArrivéeG!E170</f>
        <v>0</v>
      </c>
      <c r="F366" s="242" t="str">
        <f aca="false">ArrivéeG!F170</f>
        <v>-</v>
      </c>
      <c r="G366" s="246" t="e">
        <f aca="false">ArrivéeG!G170</f>
        <v>#VALUE!</v>
      </c>
    </row>
    <row r="367" customFormat="false" ht="12.75" hidden="true" customHeight="false" outlineLevel="0" collapsed="false">
      <c r="A367" s="244" t="n">
        <f aca="false">ArrivéeG!A171</f>
        <v>167</v>
      </c>
      <c r="B367" s="245" t="e">
        <f aca="false">ArrivéeG!B171</f>
        <v>#N/A</v>
      </c>
      <c r="C367" s="245" t="e">
        <f aca="false">ArrivéeG!C171</f>
        <v>#N/A</v>
      </c>
      <c r="D367" s="245" t="e">
        <f aca="false">ArrivéeG!D171</f>
        <v>#N/A</v>
      </c>
      <c r="E367" s="245" t="n">
        <f aca="false">ArrivéeG!E171</f>
        <v>0</v>
      </c>
      <c r="F367" s="242" t="str">
        <f aca="false">ArrivéeG!F171</f>
        <v>-</v>
      </c>
      <c r="G367" s="246" t="e">
        <f aca="false">ArrivéeG!G171</f>
        <v>#VALUE!</v>
      </c>
    </row>
    <row r="368" customFormat="false" ht="12.75" hidden="true" customHeight="false" outlineLevel="0" collapsed="false">
      <c r="A368" s="244" t="n">
        <f aca="false">ArrivéeG!A172</f>
        <v>168</v>
      </c>
      <c r="B368" s="245" t="e">
        <f aca="false">ArrivéeG!B172</f>
        <v>#N/A</v>
      </c>
      <c r="C368" s="245" t="e">
        <f aca="false">ArrivéeG!C172</f>
        <v>#N/A</v>
      </c>
      <c r="D368" s="245" t="e">
        <f aca="false">ArrivéeG!D172</f>
        <v>#N/A</v>
      </c>
      <c r="E368" s="245" t="n">
        <f aca="false">ArrivéeG!E172</f>
        <v>0</v>
      </c>
      <c r="F368" s="242" t="str">
        <f aca="false">ArrivéeG!F172</f>
        <v>-</v>
      </c>
      <c r="G368" s="246" t="e">
        <f aca="false">ArrivéeG!G172</f>
        <v>#VALUE!</v>
      </c>
    </row>
    <row r="369" customFormat="false" ht="12.75" hidden="true" customHeight="false" outlineLevel="0" collapsed="false">
      <c r="A369" s="244" t="n">
        <f aca="false">ArrivéeG!A173</f>
        <v>169</v>
      </c>
      <c r="B369" s="245" t="e">
        <f aca="false">ArrivéeG!B173</f>
        <v>#N/A</v>
      </c>
      <c r="C369" s="245" t="e">
        <f aca="false">ArrivéeG!C173</f>
        <v>#N/A</v>
      </c>
      <c r="D369" s="245" t="e">
        <f aca="false">ArrivéeG!D173</f>
        <v>#N/A</v>
      </c>
      <c r="E369" s="245" t="n">
        <f aca="false">ArrivéeG!E173</f>
        <v>0</v>
      </c>
      <c r="F369" s="242" t="str">
        <f aca="false">ArrivéeG!F173</f>
        <v>-</v>
      </c>
      <c r="G369" s="246" t="e">
        <f aca="false">ArrivéeG!G173</f>
        <v>#VALUE!</v>
      </c>
    </row>
    <row r="370" customFormat="false" ht="12.75" hidden="true" customHeight="false" outlineLevel="0" collapsed="false">
      <c r="A370" s="244" t="n">
        <f aca="false">ArrivéeG!A174</f>
        <v>170</v>
      </c>
      <c r="B370" s="245" t="e">
        <f aca="false">ArrivéeG!B174</f>
        <v>#N/A</v>
      </c>
      <c r="C370" s="245" t="e">
        <f aca="false">ArrivéeG!C174</f>
        <v>#N/A</v>
      </c>
      <c r="D370" s="245" t="e">
        <f aca="false">ArrivéeG!D174</f>
        <v>#N/A</v>
      </c>
      <c r="E370" s="245" t="n">
        <f aca="false">ArrivéeG!E174</f>
        <v>0</v>
      </c>
      <c r="F370" s="242" t="str">
        <f aca="false">ArrivéeG!F174</f>
        <v>-</v>
      </c>
      <c r="G370" s="246" t="e">
        <f aca="false">ArrivéeG!G174</f>
        <v>#VALUE!</v>
      </c>
    </row>
    <row r="371" customFormat="false" ht="12.75" hidden="true" customHeight="false" outlineLevel="0" collapsed="false">
      <c r="A371" s="244" t="n">
        <f aca="false">ArrivéeG!A175</f>
        <v>171</v>
      </c>
      <c r="B371" s="245" t="e">
        <f aca="false">ArrivéeG!B175</f>
        <v>#N/A</v>
      </c>
      <c r="C371" s="245" t="e">
        <f aca="false">ArrivéeG!C175</f>
        <v>#N/A</v>
      </c>
      <c r="D371" s="245" t="e">
        <f aca="false">ArrivéeG!D175</f>
        <v>#N/A</v>
      </c>
      <c r="E371" s="245" t="n">
        <f aca="false">ArrivéeG!E175</f>
        <v>0</v>
      </c>
      <c r="F371" s="242" t="str">
        <f aca="false">ArrivéeG!F175</f>
        <v>-</v>
      </c>
      <c r="G371" s="246" t="e">
        <f aca="false">ArrivéeG!G175</f>
        <v>#VALUE!</v>
      </c>
    </row>
    <row r="372" customFormat="false" ht="12.75" hidden="true" customHeight="false" outlineLevel="0" collapsed="false">
      <c r="A372" s="244" t="n">
        <f aca="false">ArrivéeG!A176</f>
        <v>172</v>
      </c>
      <c r="B372" s="245" t="e">
        <f aca="false">ArrivéeG!B176</f>
        <v>#N/A</v>
      </c>
      <c r="C372" s="245" t="e">
        <f aca="false">ArrivéeG!C176</f>
        <v>#N/A</v>
      </c>
      <c r="D372" s="245" t="e">
        <f aca="false">ArrivéeG!D176</f>
        <v>#N/A</v>
      </c>
      <c r="E372" s="245" t="n">
        <f aca="false">ArrivéeG!E176</f>
        <v>0</v>
      </c>
      <c r="F372" s="242" t="str">
        <f aca="false">ArrivéeG!F176</f>
        <v>-</v>
      </c>
      <c r="G372" s="246" t="e">
        <f aca="false">ArrivéeG!G176</f>
        <v>#VALUE!</v>
      </c>
    </row>
    <row r="373" customFormat="false" ht="12.75" hidden="true" customHeight="false" outlineLevel="0" collapsed="false">
      <c r="A373" s="244" t="n">
        <f aca="false">ArrivéeG!A177</f>
        <v>173</v>
      </c>
      <c r="B373" s="245" t="e">
        <f aca="false">ArrivéeG!B177</f>
        <v>#N/A</v>
      </c>
      <c r="C373" s="245" t="e">
        <f aca="false">ArrivéeG!C177</f>
        <v>#N/A</v>
      </c>
      <c r="D373" s="245" t="e">
        <f aca="false">ArrivéeG!D177</f>
        <v>#N/A</v>
      </c>
      <c r="E373" s="245" t="n">
        <f aca="false">ArrivéeG!E177</f>
        <v>0</v>
      </c>
      <c r="F373" s="242" t="str">
        <f aca="false">ArrivéeG!F177</f>
        <v>-</v>
      </c>
      <c r="G373" s="246" t="e">
        <f aca="false">ArrivéeG!G177</f>
        <v>#VALUE!</v>
      </c>
    </row>
    <row r="374" customFormat="false" ht="12.75" hidden="true" customHeight="false" outlineLevel="0" collapsed="false">
      <c r="A374" s="244" t="n">
        <f aca="false">ArrivéeG!A178</f>
        <v>174</v>
      </c>
      <c r="B374" s="245" t="e">
        <f aca="false">ArrivéeG!B178</f>
        <v>#N/A</v>
      </c>
      <c r="C374" s="245" t="e">
        <f aca="false">ArrivéeG!C178</f>
        <v>#N/A</v>
      </c>
      <c r="D374" s="245" t="e">
        <f aca="false">ArrivéeG!D178</f>
        <v>#N/A</v>
      </c>
      <c r="E374" s="245" t="n">
        <f aca="false">ArrivéeG!E178</f>
        <v>0</v>
      </c>
      <c r="F374" s="242" t="str">
        <f aca="false">ArrivéeG!F178</f>
        <v>-</v>
      </c>
      <c r="G374" s="246" t="e">
        <f aca="false">ArrivéeG!G178</f>
        <v>#VALUE!</v>
      </c>
    </row>
    <row r="375" customFormat="false" ht="12.75" hidden="true" customHeight="false" outlineLevel="0" collapsed="false">
      <c r="A375" s="244" t="n">
        <f aca="false">ArrivéeG!A179</f>
        <v>175</v>
      </c>
      <c r="B375" s="245" t="e">
        <f aca="false">ArrivéeG!B179</f>
        <v>#N/A</v>
      </c>
      <c r="C375" s="245" t="e">
        <f aca="false">ArrivéeG!C179</f>
        <v>#N/A</v>
      </c>
      <c r="D375" s="245" t="e">
        <f aca="false">ArrivéeG!D179</f>
        <v>#N/A</v>
      </c>
      <c r="E375" s="245" t="n">
        <f aca="false">ArrivéeG!E179</f>
        <v>0</v>
      </c>
      <c r="F375" s="242" t="str">
        <f aca="false">ArrivéeG!F179</f>
        <v>-</v>
      </c>
      <c r="G375" s="246" t="e">
        <f aca="false">ArrivéeG!G179</f>
        <v>#VALUE!</v>
      </c>
    </row>
    <row r="376" customFormat="false" ht="12.75" hidden="true" customHeight="false" outlineLevel="0" collapsed="false">
      <c r="A376" s="244" t="n">
        <f aca="false">ArrivéeG!A180</f>
        <v>176</v>
      </c>
      <c r="B376" s="245" t="e">
        <f aca="false">ArrivéeG!B180</f>
        <v>#N/A</v>
      </c>
      <c r="C376" s="245" t="e">
        <f aca="false">ArrivéeG!C180</f>
        <v>#N/A</v>
      </c>
      <c r="D376" s="245" t="e">
        <f aca="false">ArrivéeG!D180</f>
        <v>#N/A</v>
      </c>
      <c r="E376" s="245" t="n">
        <f aca="false">ArrivéeG!E180</f>
        <v>0</v>
      </c>
      <c r="F376" s="242" t="str">
        <f aca="false">ArrivéeG!F180</f>
        <v>-</v>
      </c>
      <c r="G376" s="246" t="e">
        <f aca="false">ArrivéeG!G180</f>
        <v>#VALUE!</v>
      </c>
    </row>
    <row r="377" customFormat="false" ht="12.75" hidden="true" customHeight="false" outlineLevel="0" collapsed="false">
      <c r="A377" s="244" t="n">
        <f aca="false">ArrivéeG!A181</f>
        <v>177</v>
      </c>
      <c r="B377" s="245" t="e">
        <f aca="false">ArrivéeG!B181</f>
        <v>#N/A</v>
      </c>
      <c r="C377" s="245" t="e">
        <f aca="false">ArrivéeG!C181</f>
        <v>#N/A</v>
      </c>
      <c r="D377" s="245" t="e">
        <f aca="false">ArrivéeG!D181</f>
        <v>#N/A</v>
      </c>
      <c r="E377" s="245" t="n">
        <f aca="false">ArrivéeG!E181</f>
        <v>0</v>
      </c>
      <c r="F377" s="242" t="str">
        <f aca="false">ArrivéeG!F181</f>
        <v>-</v>
      </c>
      <c r="G377" s="246" t="e">
        <f aca="false">ArrivéeG!G181</f>
        <v>#VALUE!</v>
      </c>
    </row>
    <row r="378" customFormat="false" ht="12.75" hidden="true" customHeight="false" outlineLevel="0" collapsed="false">
      <c r="A378" s="244" t="n">
        <f aca="false">ArrivéeG!A182</f>
        <v>178</v>
      </c>
      <c r="B378" s="245" t="e">
        <f aca="false">ArrivéeG!B182</f>
        <v>#N/A</v>
      </c>
      <c r="C378" s="245" t="e">
        <f aca="false">ArrivéeG!C182</f>
        <v>#N/A</v>
      </c>
      <c r="D378" s="245" t="e">
        <f aca="false">ArrivéeG!D182</f>
        <v>#N/A</v>
      </c>
      <c r="E378" s="245" t="n">
        <f aca="false">ArrivéeG!E182</f>
        <v>0</v>
      </c>
      <c r="F378" s="242" t="str">
        <f aca="false">ArrivéeG!F182</f>
        <v>-</v>
      </c>
      <c r="G378" s="246" t="e">
        <f aca="false">ArrivéeG!G182</f>
        <v>#VALUE!</v>
      </c>
    </row>
    <row r="379" customFormat="false" ht="12.75" hidden="true" customHeight="false" outlineLevel="0" collapsed="false">
      <c r="A379" s="244" t="n">
        <f aca="false">ArrivéeG!A183</f>
        <v>179</v>
      </c>
      <c r="B379" s="245" t="e">
        <f aca="false">ArrivéeG!B183</f>
        <v>#N/A</v>
      </c>
      <c r="C379" s="245" t="e">
        <f aca="false">ArrivéeG!C183</f>
        <v>#N/A</v>
      </c>
      <c r="D379" s="245" t="e">
        <f aca="false">ArrivéeG!D183</f>
        <v>#N/A</v>
      </c>
      <c r="E379" s="245" t="n">
        <f aca="false">ArrivéeG!E183</f>
        <v>0</v>
      </c>
      <c r="F379" s="242" t="str">
        <f aca="false">ArrivéeG!F183</f>
        <v>-</v>
      </c>
      <c r="G379" s="246" t="e">
        <f aca="false">ArrivéeG!G183</f>
        <v>#VALUE!</v>
      </c>
    </row>
    <row r="380" customFormat="false" ht="12.75" hidden="true" customHeight="false" outlineLevel="0" collapsed="false">
      <c r="A380" s="244" t="n">
        <f aca="false">ArrivéeG!A184</f>
        <v>180</v>
      </c>
      <c r="B380" s="245" t="e">
        <f aca="false">ArrivéeG!B184</f>
        <v>#N/A</v>
      </c>
      <c r="C380" s="245" t="e">
        <f aca="false">ArrivéeG!C184</f>
        <v>#N/A</v>
      </c>
      <c r="D380" s="245" t="e">
        <f aca="false">ArrivéeG!D184</f>
        <v>#N/A</v>
      </c>
      <c r="E380" s="245" t="n">
        <f aca="false">ArrivéeG!E184</f>
        <v>0</v>
      </c>
      <c r="F380" s="242" t="str">
        <f aca="false">ArrivéeG!F184</f>
        <v>-</v>
      </c>
      <c r="G380" s="246" t="e">
        <f aca="false">ArrivéeG!G184</f>
        <v>#VALUE!</v>
      </c>
    </row>
    <row r="381" customFormat="false" ht="12.75" hidden="true" customHeight="false" outlineLevel="0" collapsed="false">
      <c r="A381" s="244" t="n">
        <f aca="false">ArrivéeG!A185</f>
        <v>181</v>
      </c>
      <c r="B381" s="245" t="e">
        <f aca="false">ArrivéeG!B185</f>
        <v>#N/A</v>
      </c>
      <c r="C381" s="245" t="e">
        <f aca="false">ArrivéeG!C185</f>
        <v>#N/A</v>
      </c>
      <c r="D381" s="245" t="e">
        <f aca="false">ArrivéeG!D185</f>
        <v>#N/A</v>
      </c>
      <c r="E381" s="245" t="n">
        <f aca="false">ArrivéeG!E185</f>
        <v>0</v>
      </c>
      <c r="F381" s="242" t="str">
        <f aca="false">ArrivéeG!F185</f>
        <v>-</v>
      </c>
      <c r="G381" s="246" t="e">
        <f aca="false">ArrivéeG!G185</f>
        <v>#VALUE!</v>
      </c>
    </row>
    <row r="382" customFormat="false" ht="12.75" hidden="true" customHeight="false" outlineLevel="0" collapsed="false">
      <c r="A382" s="244" t="n">
        <f aca="false">ArrivéeG!A186</f>
        <v>182</v>
      </c>
      <c r="B382" s="245" t="e">
        <f aca="false">ArrivéeG!B186</f>
        <v>#N/A</v>
      </c>
      <c r="C382" s="245" t="e">
        <f aca="false">ArrivéeG!C186</f>
        <v>#N/A</v>
      </c>
      <c r="D382" s="245" t="e">
        <f aca="false">ArrivéeG!D186</f>
        <v>#N/A</v>
      </c>
      <c r="E382" s="245" t="n">
        <f aca="false">ArrivéeG!E186</f>
        <v>0</v>
      </c>
      <c r="F382" s="242" t="str">
        <f aca="false">ArrivéeG!F186</f>
        <v>-</v>
      </c>
      <c r="G382" s="246" t="e">
        <f aca="false">ArrivéeG!G186</f>
        <v>#VALUE!</v>
      </c>
    </row>
    <row r="383" customFormat="false" ht="12.75" hidden="true" customHeight="false" outlineLevel="0" collapsed="false">
      <c r="A383" s="244" t="n">
        <f aca="false">ArrivéeG!A187</f>
        <v>183</v>
      </c>
      <c r="B383" s="245" t="e">
        <f aca="false">ArrivéeG!B187</f>
        <v>#N/A</v>
      </c>
      <c r="C383" s="245" t="e">
        <f aca="false">ArrivéeG!C187</f>
        <v>#N/A</v>
      </c>
      <c r="D383" s="245" t="e">
        <f aca="false">ArrivéeG!D187</f>
        <v>#N/A</v>
      </c>
      <c r="E383" s="245" t="n">
        <f aca="false">ArrivéeG!E187</f>
        <v>0</v>
      </c>
      <c r="F383" s="242" t="str">
        <f aca="false">ArrivéeG!F187</f>
        <v>-</v>
      </c>
      <c r="G383" s="246" t="e">
        <f aca="false">ArrivéeG!G187</f>
        <v>#VALUE!</v>
      </c>
    </row>
    <row r="384" customFormat="false" ht="12.75" hidden="true" customHeight="false" outlineLevel="0" collapsed="false">
      <c r="A384" s="244" t="n">
        <f aca="false">ArrivéeG!A188</f>
        <v>184</v>
      </c>
      <c r="B384" s="245" t="e">
        <f aca="false">ArrivéeG!B188</f>
        <v>#N/A</v>
      </c>
      <c r="C384" s="245" t="e">
        <f aca="false">ArrivéeG!C188</f>
        <v>#N/A</v>
      </c>
      <c r="D384" s="245" t="e">
        <f aca="false">ArrivéeG!D188</f>
        <v>#N/A</v>
      </c>
      <c r="E384" s="245" t="n">
        <f aca="false">ArrivéeG!E188</f>
        <v>0</v>
      </c>
      <c r="F384" s="242" t="str">
        <f aca="false">ArrivéeG!F188</f>
        <v>-</v>
      </c>
      <c r="G384" s="246" t="e">
        <f aca="false">ArrivéeG!G188</f>
        <v>#VALUE!</v>
      </c>
    </row>
    <row r="385" customFormat="false" ht="12.75" hidden="true" customHeight="false" outlineLevel="0" collapsed="false">
      <c r="A385" s="244" t="n">
        <f aca="false">ArrivéeG!A189</f>
        <v>185</v>
      </c>
      <c r="B385" s="245" t="e">
        <f aca="false">ArrivéeG!B189</f>
        <v>#N/A</v>
      </c>
      <c r="C385" s="245" t="e">
        <f aca="false">ArrivéeG!C189</f>
        <v>#N/A</v>
      </c>
      <c r="D385" s="245" t="e">
        <f aca="false">ArrivéeG!D189</f>
        <v>#N/A</v>
      </c>
      <c r="E385" s="245" t="n">
        <f aca="false">ArrivéeG!E189</f>
        <v>0</v>
      </c>
      <c r="F385" s="242" t="str">
        <f aca="false">ArrivéeG!F189</f>
        <v>-</v>
      </c>
      <c r="G385" s="246" t="e">
        <f aca="false">ArrivéeG!G189</f>
        <v>#VALUE!</v>
      </c>
    </row>
    <row r="386" customFormat="false" ht="12.75" hidden="true" customHeight="false" outlineLevel="0" collapsed="false">
      <c r="A386" s="244" t="n">
        <f aca="false">ArrivéeG!A190</f>
        <v>186</v>
      </c>
      <c r="B386" s="245" t="e">
        <f aca="false">ArrivéeG!B190</f>
        <v>#N/A</v>
      </c>
      <c r="C386" s="245" t="e">
        <f aca="false">ArrivéeG!C190</f>
        <v>#N/A</v>
      </c>
      <c r="D386" s="245" t="e">
        <f aca="false">ArrivéeG!D190</f>
        <v>#N/A</v>
      </c>
      <c r="E386" s="245" t="n">
        <f aca="false">ArrivéeG!E190</f>
        <v>0</v>
      </c>
      <c r="F386" s="242" t="str">
        <f aca="false">ArrivéeG!F190</f>
        <v>-</v>
      </c>
      <c r="G386" s="246" t="e">
        <f aca="false">ArrivéeG!G190</f>
        <v>#VALUE!</v>
      </c>
    </row>
    <row r="387" customFormat="false" ht="12.75" hidden="true" customHeight="false" outlineLevel="0" collapsed="false">
      <c r="A387" s="244" t="n">
        <f aca="false">ArrivéeG!A191</f>
        <v>187</v>
      </c>
      <c r="B387" s="245" t="e">
        <f aca="false">ArrivéeG!B191</f>
        <v>#N/A</v>
      </c>
      <c r="C387" s="245" t="e">
        <f aca="false">ArrivéeG!C191</f>
        <v>#N/A</v>
      </c>
      <c r="D387" s="245" t="e">
        <f aca="false">ArrivéeG!D191</f>
        <v>#N/A</v>
      </c>
      <c r="E387" s="245" t="n">
        <f aca="false">ArrivéeG!E191</f>
        <v>0</v>
      </c>
      <c r="F387" s="242" t="str">
        <f aca="false">ArrivéeG!F191</f>
        <v>-</v>
      </c>
      <c r="G387" s="246" t="e">
        <f aca="false">ArrivéeG!G191</f>
        <v>#VALUE!</v>
      </c>
    </row>
    <row r="388" customFormat="false" ht="12.75" hidden="true" customHeight="false" outlineLevel="0" collapsed="false">
      <c r="A388" s="244" t="n">
        <f aca="false">ArrivéeG!A192</f>
        <v>188</v>
      </c>
      <c r="B388" s="245" t="e">
        <f aca="false">ArrivéeG!B192</f>
        <v>#N/A</v>
      </c>
      <c r="C388" s="245" t="e">
        <f aca="false">ArrivéeG!C192</f>
        <v>#N/A</v>
      </c>
      <c r="D388" s="245" t="e">
        <f aca="false">ArrivéeG!D192</f>
        <v>#N/A</v>
      </c>
      <c r="E388" s="245" t="n">
        <f aca="false">ArrivéeG!E192</f>
        <v>0</v>
      </c>
      <c r="F388" s="242" t="str">
        <f aca="false">ArrivéeG!F192</f>
        <v>-</v>
      </c>
      <c r="G388" s="246" t="e">
        <f aca="false">ArrivéeG!G192</f>
        <v>#VALUE!</v>
      </c>
    </row>
    <row r="389" customFormat="false" ht="12.75" hidden="true" customHeight="false" outlineLevel="0" collapsed="false">
      <c r="A389" s="244" t="n">
        <f aca="false">ArrivéeG!A193</f>
        <v>189</v>
      </c>
      <c r="B389" s="245" t="e">
        <f aca="false">ArrivéeG!B193</f>
        <v>#N/A</v>
      </c>
      <c r="C389" s="245" t="e">
        <f aca="false">ArrivéeG!C193</f>
        <v>#N/A</v>
      </c>
      <c r="D389" s="245" t="e">
        <f aca="false">ArrivéeG!D193</f>
        <v>#N/A</v>
      </c>
      <c r="E389" s="245" t="n">
        <f aca="false">ArrivéeG!E193</f>
        <v>0</v>
      </c>
      <c r="F389" s="242" t="str">
        <f aca="false">ArrivéeG!F193</f>
        <v>-</v>
      </c>
      <c r="G389" s="246" t="e">
        <f aca="false">ArrivéeG!G193</f>
        <v>#VALUE!</v>
      </c>
    </row>
    <row r="390" customFormat="false" ht="12.75" hidden="true" customHeight="false" outlineLevel="0" collapsed="false">
      <c r="A390" s="244" t="n">
        <f aca="false">ArrivéeG!A194</f>
        <v>190</v>
      </c>
      <c r="B390" s="245" t="e">
        <f aca="false">ArrivéeG!B194</f>
        <v>#N/A</v>
      </c>
      <c r="C390" s="245" t="e">
        <f aca="false">ArrivéeG!C194</f>
        <v>#N/A</v>
      </c>
      <c r="D390" s="245" t="e">
        <f aca="false">ArrivéeG!D194</f>
        <v>#N/A</v>
      </c>
      <c r="E390" s="245" t="n">
        <f aca="false">ArrivéeG!E194</f>
        <v>0</v>
      </c>
      <c r="F390" s="242" t="str">
        <f aca="false">ArrivéeG!F194</f>
        <v>-</v>
      </c>
      <c r="G390" s="246" t="e">
        <f aca="false">ArrivéeG!G194</f>
        <v>#VALUE!</v>
      </c>
    </row>
    <row r="391" customFormat="false" ht="12.75" hidden="true" customHeight="false" outlineLevel="0" collapsed="false">
      <c r="A391" s="244" t="n">
        <f aca="false">ArrivéeG!A195</f>
        <v>191</v>
      </c>
      <c r="B391" s="245" t="e">
        <f aca="false">ArrivéeG!B195</f>
        <v>#N/A</v>
      </c>
      <c r="C391" s="245" t="e">
        <f aca="false">ArrivéeG!C195</f>
        <v>#N/A</v>
      </c>
      <c r="D391" s="245" t="e">
        <f aca="false">ArrivéeG!D195</f>
        <v>#N/A</v>
      </c>
      <c r="E391" s="245" t="n">
        <f aca="false">ArrivéeG!E195</f>
        <v>0</v>
      </c>
      <c r="F391" s="242" t="str">
        <f aca="false">ArrivéeG!F195</f>
        <v>-</v>
      </c>
      <c r="G391" s="246" t="e">
        <f aca="false">ArrivéeG!G195</f>
        <v>#VALUE!</v>
      </c>
    </row>
    <row r="392" customFormat="false" ht="12.75" hidden="true" customHeight="false" outlineLevel="0" collapsed="false">
      <c r="A392" s="244" t="n">
        <f aca="false">ArrivéeG!A196</f>
        <v>192</v>
      </c>
      <c r="B392" s="245" t="e">
        <f aca="false">ArrivéeG!B196</f>
        <v>#N/A</v>
      </c>
      <c r="C392" s="245" t="e">
        <f aca="false">ArrivéeG!C196</f>
        <v>#N/A</v>
      </c>
      <c r="D392" s="245" t="e">
        <f aca="false">ArrivéeG!D196</f>
        <v>#N/A</v>
      </c>
      <c r="E392" s="245" t="n">
        <f aca="false">ArrivéeG!E196</f>
        <v>0</v>
      </c>
      <c r="F392" s="242" t="str">
        <f aca="false">ArrivéeG!F196</f>
        <v>-</v>
      </c>
      <c r="G392" s="246" t="e">
        <f aca="false">ArrivéeG!G196</f>
        <v>#VALUE!</v>
      </c>
    </row>
    <row r="393" customFormat="false" ht="12.75" hidden="true" customHeight="false" outlineLevel="0" collapsed="false">
      <c r="A393" s="244" t="n">
        <f aca="false">ArrivéeG!A197</f>
        <v>193</v>
      </c>
      <c r="B393" s="245" t="e">
        <f aca="false">ArrivéeG!B197</f>
        <v>#N/A</v>
      </c>
      <c r="C393" s="245" t="e">
        <f aca="false">ArrivéeG!C197</f>
        <v>#N/A</v>
      </c>
      <c r="D393" s="245" t="e">
        <f aca="false">ArrivéeG!D197</f>
        <v>#N/A</v>
      </c>
      <c r="E393" s="245" t="n">
        <f aca="false">ArrivéeG!E197</f>
        <v>0</v>
      </c>
      <c r="F393" s="242" t="str">
        <f aca="false">ArrivéeG!F197</f>
        <v>-</v>
      </c>
      <c r="G393" s="246" t="e">
        <f aca="false">ArrivéeG!G197</f>
        <v>#VALUE!</v>
      </c>
    </row>
    <row r="394" customFormat="false" ht="12.75" hidden="true" customHeight="false" outlineLevel="0" collapsed="false">
      <c r="A394" s="244" t="n">
        <f aca="false">ArrivéeG!A198</f>
        <v>194</v>
      </c>
      <c r="B394" s="245" t="e">
        <f aca="false">ArrivéeG!B198</f>
        <v>#N/A</v>
      </c>
      <c r="C394" s="245" t="e">
        <f aca="false">ArrivéeG!C198</f>
        <v>#N/A</v>
      </c>
      <c r="D394" s="245" t="e">
        <f aca="false">ArrivéeG!D198</f>
        <v>#N/A</v>
      </c>
      <c r="E394" s="245" t="n">
        <f aca="false">ArrivéeG!E198</f>
        <v>0</v>
      </c>
      <c r="F394" s="242" t="str">
        <f aca="false">ArrivéeG!F198</f>
        <v>-</v>
      </c>
      <c r="G394" s="246" t="e">
        <f aca="false">ArrivéeG!G198</f>
        <v>#VALUE!</v>
      </c>
    </row>
    <row r="395" customFormat="false" ht="12.75" hidden="true" customHeight="false" outlineLevel="0" collapsed="false">
      <c r="A395" s="244" t="n">
        <f aca="false">ArrivéeG!A199</f>
        <v>195</v>
      </c>
      <c r="B395" s="245" t="e">
        <f aca="false">ArrivéeG!B199</f>
        <v>#N/A</v>
      </c>
      <c r="C395" s="245" t="e">
        <f aca="false">ArrivéeG!C199</f>
        <v>#N/A</v>
      </c>
      <c r="D395" s="245" t="e">
        <f aca="false">ArrivéeG!D199</f>
        <v>#N/A</v>
      </c>
      <c r="E395" s="245" t="n">
        <f aca="false">ArrivéeG!E199</f>
        <v>0</v>
      </c>
      <c r="F395" s="242" t="str">
        <f aca="false">ArrivéeG!F199</f>
        <v>-</v>
      </c>
      <c r="G395" s="246" t="e">
        <f aca="false">ArrivéeG!G199</f>
        <v>#VALUE!</v>
      </c>
    </row>
    <row r="396" customFormat="false" ht="13.5" hidden="true" customHeight="false" outlineLevel="0" collapsed="false">
      <c r="A396" s="247" t="n">
        <f aca="false">ArrivéeG!A200</f>
        <v>196</v>
      </c>
      <c r="B396" s="248" t="e">
        <f aca="false">ArrivéeG!B200</f>
        <v>#N/A</v>
      </c>
      <c r="C396" s="248" t="e">
        <f aca="false">ArrivéeG!C200</f>
        <v>#N/A</v>
      </c>
      <c r="D396" s="248" t="e">
        <f aca="false">ArrivéeG!D200</f>
        <v>#N/A</v>
      </c>
      <c r="E396" s="248" t="n">
        <f aca="false">ArrivéeG!E200</f>
        <v>0</v>
      </c>
      <c r="F396" s="249" t="str">
        <f aca="false">ArrivéeG!F200</f>
        <v>-</v>
      </c>
      <c r="G396" s="250" t="e">
        <f aca="false">ArrivéeG!G200</f>
        <v>#VALUE!</v>
      </c>
    </row>
    <row r="397" customFormat="false" ht="12.75" hidden="false" customHeight="false" outlineLevel="0" collapsed="false">
      <c r="C397" s="0"/>
      <c r="D397" s="0"/>
      <c r="E397" s="0"/>
      <c r="F397" s="0"/>
    </row>
    <row r="398" customFormat="false" ht="12.75" hidden="false" customHeight="false" outlineLevel="0" collapsed="false">
      <c r="C398" s="0"/>
      <c r="D398" s="0"/>
      <c r="E398" s="0"/>
      <c r="F398" s="0"/>
    </row>
    <row r="399" customFormat="false" ht="12.75" hidden="false" customHeight="false" outlineLevel="0" collapsed="false">
      <c r="C399" s="0"/>
      <c r="D399" s="0"/>
      <c r="E399" s="0"/>
      <c r="F399" s="0"/>
    </row>
    <row r="400" customFormat="false" ht="12.75" hidden="false" customHeight="false" outlineLevel="0" collapsed="false">
      <c r="C400" s="0"/>
      <c r="D400" s="0"/>
      <c r="E400" s="0"/>
      <c r="F400" s="0"/>
    </row>
    <row r="401" customFormat="false" ht="12.75" hidden="false" customHeight="false" outlineLevel="0" collapsed="false">
      <c r="C401" s="0"/>
      <c r="D401" s="0"/>
      <c r="E401" s="0"/>
      <c r="F401" s="0"/>
    </row>
    <row r="402" customFormat="false" ht="12.75" hidden="false" customHeight="false" outlineLevel="0" collapsed="false">
      <c r="C402" s="0"/>
      <c r="D402" s="0"/>
      <c r="E402" s="0"/>
      <c r="F402" s="0"/>
    </row>
    <row r="403" customFormat="false" ht="12.75" hidden="false" customHeight="false" outlineLevel="0" collapsed="false">
      <c r="C403" s="0"/>
      <c r="D403" s="0"/>
      <c r="E403" s="0"/>
      <c r="F403" s="0"/>
    </row>
    <row r="404" customFormat="false" ht="12.75" hidden="false" customHeight="false" outlineLevel="0" collapsed="false">
      <c r="C404" s="0"/>
      <c r="D404" s="0"/>
      <c r="E404" s="0"/>
      <c r="F404" s="0"/>
    </row>
    <row r="405" customFormat="false" ht="12.75" hidden="false" customHeight="false" outlineLevel="0" collapsed="false">
      <c r="C405" s="0"/>
      <c r="D405" s="0"/>
      <c r="E405" s="0"/>
      <c r="F405" s="0"/>
    </row>
    <row r="406" customFormat="false" ht="12.75" hidden="false" customHeight="false" outlineLevel="0" collapsed="false">
      <c r="C406" s="0"/>
      <c r="D406" s="0"/>
      <c r="E406" s="0"/>
      <c r="F406" s="0"/>
    </row>
    <row r="407" customFormat="false" ht="12.75" hidden="false" customHeight="false" outlineLevel="0" collapsed="false">
      <c r="C407" s="0"/>
      <c r="D407" s="0"/>
      <c r="E407" s="0"/>
      <c r="F407" s="0"/>
    </row>
    <row r="408" customFormat="false" ht="12.75" hidden="false" customHeight="false" outlineLevel="0" collapsed="false">
      <c r="C408" s="0"/>
      <c r="D408" s="0"/>
      <c r="E408" s="0"/>
      <c r="F408" s="0"/>
    </row>
    <row r="409" customFormat="false" ht="12.75" hidden="false" customHeight="false" outlineLevel="0" collapsed="false">
      <c r="C409" s="0"/>
      <c r="D409" s="0"/>
      <c r="E409" s="0"/>
      <c r="F409" s="0"/>
    </row>
    <row r="410" customFormat="false" ht="12.75" hidden="false" customHeight="false" outlineLevel="0" collapsed="false">
      <c r="C410" s="0"/>
      <c r="D410" s="0"/>
      <c r="E410" s="0"/>
      <c r="F410" s="0"/>
    </row>
    <row r="411" customFormat="false" ht="12.75" hidden="false" customHeight="false" outlineLevel="0" collapsed="false">
      <c r="C411" s="0"/>
      <c r="D411" s="0"/>
      <c r="E411" s="0"/>
      <c r="F411" s="0"/>
    </row>
    <row r="412" customFormat="false" ht="12.75" hidden="false" customHeight="false" outlineLevel="0" collapsed="false">
      <c r="C412" s="0"/>
      <c r="D412" s="0"/>
      <c r="E412" s="0"/>
      <c r="F412" s="0"/>
    </row>
    <row r="413" customFormat="false" ht="12.75" hidden="false" customHeight="false" outlineLevel="0" collapsed="false">
      <c r="C413" s="0"/>
      <c r="D413" s="0"/>
      <c r="E413" s="0"/>
      <c r="F413" s="0"/>
    </row>
    <row r="414" customFormat="false" ht="12.75" hidden="false" customHeight="false" outlineLevel="0" collapsed="false">
      <c r="C414" s="0"/>
      <c r="D414" s="0"/>
      <c r="E414" s="0"/>
      <c r="F414" s="0"/>
    </row>
    <row r="415" customFormat="false" ht="12.75" hidden="false" customHeight="false" outlineLevel="0" collapsed="false">
      <c r="C415" s="0"/>
      <c r="D415" s="0"/>
      <c r="E415" s="0"/>
      <c r="F415" s="0"/>
    </row>
    <row r="416" customFormat="false" ht="12.75" hidden="false" customHeight="false" outlineLevel="0" collapsed="false">
      <c r="C416" s="0"/>
      <c r="D416" s="0"/>
      <c r="E416" s="0"/>
      <c r="F416" s="0"/>
    </row>
    <row r="417" customFormat="false" ht="12.75" hidden="false" customHeight="false" outlineLevel="0" collapsed="false">
      <c r="C417" s="0"/>
      <c r="D417" s="0"/>
      <c r="E417" s="0"/>
      <c r="F417" s="0"/>
    </row>
    <row r="418" customFormat="false" ht="12.75" hidden="false" customHeight="false" outlineLevel="0" collapsed="false">
      <c r="C418" s="0"/>
      <c r="D418" s="0"/>
      <c r="E418" s="0"/>
      <c r="F418" s="0"/>
    </row>
    <row r="419" customFormat="false" ht="12.75" hidden="false" customHeight="false" outlineLevel="0" collapsed="false">
      <c r="C419" s="0"/>
      <c r="D419" s="0"/>
      <c r="E419" s="0"/>
      <c r="F419" s="0"/>
    </row>
    <row r="420" customFormat="false" ht="12.75" hidden="false" customHeight="false" outlineLevel="0" collapsed="false">
      <c r="C420" s="0"/>
      <c r="D420" s="0"/>
      <c r="E420" s="0"/>
      <c r="F420" s="0"/>
    </row>
    <row r="421" customFormat="false" ht="12.75" hidden="false" customHeight="false" outlineLevel="0" collapsed="false">
      <c r="C421" s="0"/>
      <c r="D421" s="0"/>
      <c r="E421" s="0"/>
      <c r="F421" s="0"/>
    </row>
    <row r="422" customFormat="false" ht="12.75" hidden="false" customHeight="false" outlineLevel="0" collapsed="false">
      <c r="C422" s="0"/>
      <c r="D422" s="0"/>
      <c r="E422" s="0"/>
      <c r="F422" s="0"/>
    </row>
    <row r="423" customFormat="false" ht="12.75" hidden="false" customHeight="false" outlineLevel="0" collapsed="false">
      <c r="C423" s="0"/>
      <c r="D423" s="0"/>
      <c r="E423" s="0"/>
      <c r="F423" s="0"/>
    </row>
    <row r="424" customFormat="false" ht="12.75" hidden="false" customHeight="false" outlineLevel="0" collapsed="false">
      <c r="C424" s="0"/>
      <c r="D424" s="0"/>
      <c r="E424" s="0"/>
      <c r="F424" s="0"/>
    </row>
    <row r="425" customFormat="false" ht="12.75" hidden="false" customHeight="false" outlineLevel="0" collapsed="false">
      <c r="C425" s="0"/>
      <c r="D425" s="0"/>
      <c r="E425" s="0"/>
      <c r="F425" s="0"/>
    </row>
    <row r="426" customFormat="false" ht="12.75" hidden="false" customHeight="false" outlineLevel="0" collapsed="false">
      <c r="C426" s="0"/>
      <c r="D426" s="0"/>
      <c r="E426" s="0"/>
      <c r="F426" s="0"/>
    </row>
    <row r="427" customFormat="false" ht="12.75" hidden="false" customHeight="false" outlineLevel="0" collapsed="false">
      <c r="C427" s="0"/>
      <c r="D427" s="0"/>
      <c r="E427" s="0"/>
      <c r="F427" s="0"/>
    </row>
    <row r="428" customFormat="false" ht="12.75" hidden="false" customHeight="false" outlineLevel="0" collapsed="false">
      <c r="C428" s="0"/>
      <c r="D428" s="0"/>
      <c r="E428" s="0"/>
      <c r="F428" s="0"/>
    </row>
    <row r="429" customFormat="false" ht="12.75" hidden="false" customHeight="false" outlineLevel="0" collapsed="false">
      <c r="C429" s="0"/>
      <c r="D429" s="0"/>
      <c r="E429" s="0"/>
      <c r="F429" s="0"/>
    </row>
    <row r="430" customFormat="false" ht="12.75" hidden="false" customHeight="false" outlineLevel="0" collapsed="false">
      <c r="C430" s="0"/>
      <c r="D430" s="0"/>
      <c r="E430" s="0"/>
      <c r="F430" s="0"/>
    </row>
    <row r="431" customFormat="false" ht="12.75" hidden="false" customHeight="false" outlineLevel="0" collapsed="false">
      <c r="C431" s="0"/>
      <c r="D431" s="0"/>
      <c r="E431" s="0"/>
      <c r="F431" s="0"/>
    </row>
    <row r="432" customFormat="false" ht="12.75" hidden="false" customHeight="false" outlineLevel="0" collapsed="false">
      <c r="C432" s="0"/>
      <c r="D432" s="0"/>
      <c r="E432" s="0"/>
      <c r="F432" s="0"/>
    </row>
    <row r="433" customFormat="false" ht="12.75" hidden="false" customHeight="false" outlineLevel="0" collapsed="false">
      <c r="C433" s="0"/>
      <c r="D433" s="0"/>
      <c r="E433" s="0"/>
      <c r="F433" s="0"/>
    </row>
    <row r="434" customFormat="false" ht="12.75" hidden="false" customHeight="false" outlineLevel="0" collapsed="false">
      <c r="C434" s="0"/>
      <c r="D434" s="0"/>
      <c r="E434" s="0"/>
      <c r="F434" s="0"/>
    </row>
    <row r="435" customFormat="false" ht="12.75" hidden="false" customHeight="false" outlineLevel="0" collapsed="false">
      <c r="C435" s="0"/>
      <c r="D435" s="0"/>
      <c r="E435" s="0"/>
      <c r="F435" s="0"/>
    </row>
    <row r="436" customFormat="false" ht="12.75" hidden="false" customHeight="false" outlineLevel="0" collapsed="false">
      <c r="C436" s="0"/>
      <c r="D436" s="0"/>
      <c r="E436" s="0"/>
      <c r="F436" s="0"/>
    </row>
    <row r="437" customFormat="false" ht="12.75" hidden="false" customHeight="false" outlineLevel="0" collapsed="false">
      <c r="C437" s="0"/>
      <c r="D437" s="0"/>
      <c r="E437" s="0"/>
      <c r="F437" s="0"/>
    </row>
    <row r="438" customFormat="false" ht="12.75" hidden="false" customHeight="false" outlineLevel="0" collapsed="false">
      <c r="C438" s="0"/>
      <c r="D438" s="0"/>
      <c r="E438" s="0"/>
      <c r="F438" s="0"/>
    </row>
    <row r="439" customFormat="false" ht="12.75" hidden="false" customHeight="false" outlineLevel="0" collapsed="false">
      <c r="C439" s="0"/>
      <c r="D439" s="0"/>
      <c r="E439" s="0"/>
      <c r="F439" s="0"/>
    </row>
    <row r="440" customFormat="false" ht="12.75" hidden="false" customHeight="false" outlineLevel="0" collapsed="false">
      <c r="C440" s="0"/>
      <c r="D440" s="0"/>
      <c r="E440" s="0"/>
      <c r="F440" s="0"/>
    </row>
    <row r="441" customFormat="false" ht="12.75" hidden="false" customHeight="false" outlineLevel="0" collapsed="false">
      <c r="C441" s="0"/>
      <c r="D441" s="0"/>
      <c r="E441" s="0"/>
      <c r="F441" s="0"/>
    </row>
    <row r="442" customFormat="false" ht="12.75" hidden="false" customHeight="false" outlineLevel="0" collapsed="false">
      <c r="C442" s="0"/>
      <c r="D442" s="0"/>
      <c r="E442" s="0"/>
      <c r="F442" s="0"/>
    </row>
    <row r="443" customFormat="false" ht="12.75" hidden="false" customHeight="false" outlineLevel="0" collapsed="false">
      <c r="C443" s="0"/>
      <c r="D443" s="0"/>
      <c r="E443" s="0"/>
      <c r="F443" s="0"/>
    </row>
    <row r="444" customFormat="false" ht="12.75" hidden="false" customHeight="false" outlineLevel="0" collapsed="false">
      <c r="C444" s="0"/>
      <c r="D444" s="0"/>
      <c r="E444" s="0"/>
      <c r="F444" s="0"/>
    </row>
    <row r="445" customFormat="false" ht="12.75" hidden="false" customHeight="false" outlineLevel="0" collapsed="false">
      <c r="C445" s="0"/>
      <c r="D445" s="0"/>
      <c r="E445" s="0"/>
      <c r="F445" s="0"/>
    </row>
    <row r="446" customFormat="false" ht="12.75" hidden="false" customHeight="false" outlineLevel="0" collapsed="false">
      <c r="C446" s="0"/>
      <c r="D446" s="0"/>
      <c r="E446" s="0"/>
      <c r="F446" s="0"/>
    </row>
    <row r="447" customFormat="false" ht="12.75" hidden="false" customHeight="false" outlineLevel="0" collapsed="false">
      <c r="C447" s="0"/>
      <c r="D447" s="0"/>
      <c r="E447" s="0"/>
      <c r="F447" s="0"/>
    </row>
    <row r="448" customFormat="false" ht="12.75" hidden="false" customHeight="false" outlineLevel="0" collapsed="false">
      <c r="C448" s="0"/>
      <c r="D448" s="0"/>
      <c r="E448" s="0"/>
      <c r="F448" s="0"/>
    </row>
    <row r="449" customFormat="false" ht="12.75" hidden="false" customHeight="false" outlineLevel="0" collapsed="false">
      <c r="C449" s="0"/>
      <c r="D449" s="0"/>
      <c r="E449" s="0"/>
      <c r="F449" s="0"/>
    </row>
    <row r="450" customFormat="false" ht="12.75" hidden="false" customHeight="false" outlineLevel="0" collapsed="false">
      <c r="C450" s="0"/>
      <c r="D450" s="0"/>
      <c r="E450" s="0"/>
      <c r="F450" s="0"/>
    </row>
    <row r="451" customFormat="false" ht="12.75" hidden="false" customHeight="false" outlineLevel="0" collapsed="false">
      <c r="C451" s="0"/>
      <c r="D451" s="0"/>
      <c r="E451" s="0"/>
      <c r="F451" s="0"/>
    </row>
    <row r="452" customFormat="false" ht="12.75" hidden="false" customHeight="false" outlineLevel="0" collapsed="false">
      <c r="C452" s="0"/>
      <c r="D452" s="0"/>
      <c r="E452" s="0"/>
      <c r="F452" s="0"/>
    </row>
    <row r="453" customFormat="false" ht="12.75" hidden="false" customHeight="false" outlineLevel="0" collapsed="false">
      <c r="C453" s="0"/>
      <c r="D453" s="0"/>
      <c r="E453" s="0"/>
      <c r="F453" s="0"/>
    </row>
    <row r="454" customFormat="false" ht="12.75" hidden="false" customHeight="false" outlineLevel="0" collapsed="false">
      <c r="C454" s="0"/>
      <c r="D454" s="0"/>
      <c r="E454" s="0"/>
      <c r="F454" s="0"/>
    </row>
    <row r="455" customFormat="false" ht="12.75" hidden="false" customHeight="false" outlineLevel="0" collapsed="false">
      <c r="C455" s="0"/>
      <c r="D455" s="0"/>
      <c r="E455" s="0"/>
      <c r="F455" s="0"/>
    </row>
    <row r="456" customFormat="false" ht="12.75" hidden="false" customHeight="false" outlineLevel="0" collapsed="false">
      <c r="C456" s="0"/>
      <c r="D456" s="0"/>
      <c r="E456" s="0"/>
      <c r="F456" s="0"/>
    </row>
    <row r="457" customFormat="false" ht="12.75" hidden="false" customHeight="false" outlineLevel="0" collapsed="false">
      <c r="C457" s="0"/>
      <c r="D457" s="0"/>
      <c r="E457" s="0"/>
      <c r="F457" s="0"/>
    </row>
    <row r="458" customFormat="false" ht="12.75" hidden="false" customHeight="false" outlineLevel="0" collapsed="false">
      <c r="C458" s="0"/>
      <c r="D458" s="0"/>
      <c r="E458" s="0"/>
      <c r="F458" s="0"/>
    </row>
    <row r="459" customFormat="false" ht="12.75" hidden="false" customHeight="false" outlineLevel="0" collapsed="false">
      <c r="C459" s="0"/>
      <c r="D459" s="0"/>
      <c r="E459" s="0"/>
      <c r="F459" s="0"/>
    </row>
    <row r="460" customFormat="false" ht="12.75" hidden="false" customHeight="false" outlineLevel="0" collapsed="false">
      <c r="C460" s="0"/>
      <c r="D460" s="0"/>
      <c r="E460" s="0"/>
      <c r="F460" s="0"/>
    </row>
    <row r="461" customFormat="false" ht="12.75" hidden="false" customHeight="false" outlineLevel="0" collapsed="false">
      <c r="C461" s="0"/>
      <c r="D461" s="0"/>
      <c r="E461" s="0"/>
      <c r="F461" s="0"/>
    </row>
    <row r="462" customFormat="false" ht="12.75" hidden="false" customHeight="false" outlineLevel="0" collapsed="false">
      <c r="C462" s="0"/>
      <c r="D462" s="0"/>
      <c r="E462" s="0"/>
      <c r="F462" s="0"/>
    </row>
    <row r="463" customFormat="false" ht="12.75" hidden="false" customHeight="false" outlineLevel="0" collapsed="false">
      <c r="C463" s="0"/>
      <c r="D463" s="0"/>
      <c r="E463" s="0"/>
      <c r="F463" s="0"/>
    </row>
    <row r="464" customFormat="false" ht="12.75" hidden="false" customHeight="false" outlineLevel="0" collapsed="false">
      <c r="C464" s="0"/>
      <c r="D464" s="0"/>
      <c r="E464" s="0"/>
      <c r="F464" s="0"/>
    </row>
    <row r="465" customFormat="false" ht="12.75" hidden="false" customHeight="false" outlineLevel="0" collapsed="false">
      <c r="C465" s="0"/>
      <c r="D465" s="0"/>
      <c r="E465" s="0"/>
      <c r="F465" s="0"/>
    </row>
    <row r="466" customFormat="false" ht="12.75" hidden="false" customHeight="false" outlineLevel="0" collapsed="false">
      <c r="C466" s="0"/>
      <c r="D466" s="0"/>
      <c r="E466" s="0"/>
      <c r="F466" s="0"/>
    </row>
    <row r="467" customFormat="false" ht="12.75" hidden="false" customHeight="false" outlineLevel="0" collapsed="false">
      <c r="C467" s="0"/>
      <c r="D467" s="0"/>
      <c r="E467" s="0"/>
      <c r="F467" s="0"/>
    </row>
    <row r="468" customFormat="false" ht="12.75" hidden="false" customHeight="false" outlineLevel="0" collapsed="false">
      <c r="C468" s="0"/>
      <c r="D468" s="0"/>
      <c r="E468" s="0"/>
      <c r="F468" s="0"/>
    </row>
    <row r="469" customFormat="false" ht="12.75" hidden="false" customHeight="false" outlineLevel="0" collapsed="false">
      <c r="C469" s="0"/>
      <c r="D469" s="0"/>
      <c r="E469" s="0"/>
      <c r="F469" s="0"/>
    </row>
    <row r="470" customFormat="false" ht="12.75" hidden="false" customHeight="false" outlineLevel="0" collapsed="false">
      <c r="C470" s="0"/>
      <c r="D470" s="0"/>
      <c r="E470" s="0"/>
      <c r="F470" s="0"/>
    </row>
    <row r="471" customFormat="false" ht="12.75" hidden="false" customHeight="false" outlineLevel="0" collapsed="false">
      <c r="C471" s="0"/>
      <c r="D471" s="0"/>
      <c r="E471" s="0"/>
      <c r="F471" s="0"/>
    </row>
    <row r="472" customFormat="false" ht="12.75" hidden="false" customHeight="false" outlineLevel="0" collapsed="false">
      <c r="C472" s="0"/>
      <c r="D472" s="0"/>
      <c r="E472" s="0"/>
      <c r="F472" s="0"/>
    </row>
    <row r="473" customFormat="false" ht="12.75" hidden="false" customHeight="false" outlineLevel="0" collapsed="false">
      <c r="C473" s="0"/>
      <c r="D473" s="0"/>
      <c r="E473" s="0"/>
      <c r="F473" s="0"/>
    </row>
    <row r="474" customFormat="false" ht="12.75" hidden="false" customHeight="false" outlineLevel="0" collapsed="false">
      <c r="C474" s="0"/>
      <c r="D474" s="0"/>
      <c r="E474" s="0"/>
      <c r="F474" s="0"/>
    </row>
    <row r="475" customFormat="false" ht="12.75" hidden="false" customHeight="false" outlineLevel="0" collapsed="false">
      <c r="C475" s="0"/>
      <c r="D475" s="0"/>
      <c r="E475" s="0"/>
      <c r="F475" s="0"/>
    </row>
    <row r="476" customFormat="false" ht="12.75" hidden="false" customHeight="false" outlineLevel="0" collapsed="false">
      <c r="C476" s="0"/>
      <c r="D476" s="0"/>
      <c r="E476" s="0"/>
      <c r="F476" s="0"/>
    </row>
    <row r="477" customFormat="false" ht="12.75" hidden="false" customHeight="false" outlineLevel="0" collapsed="false">
      <c r="C477" s="0"/>
      <c r="D477" s="0"/>
      <c r="E477" s="0"/>
      <c r="F477" s="0"/>
    </row>
    <row r="478" customFormat="false" ht="12.75" hidden="false" customHeight="false" outlineLevel="0" collapsed="false">
      <c r="C478" s="0"/>
      <c r="D478" s="0"/>
      <c r="E478" s="0"/>
      <c r="F478" s="0"/>
    </row>
    <row r="479" customFormat="false" ht="12.75" hidden="false" customHeight="false" outlineLevel="0" collapsed="false">
      <c r="C479" s="0"/>
      <c r="D479" s="0"/>
      <c r="E479" s="0"/>
      <c r="F479" s="0"/>
    </row>
    <row r="480" customFormat="false" ht="12.75" hidden="false" customHeight="false" outlineLevel="0" collapsed="false">
      <c r="C480" s="0"/>
      <c r="D480" s="0"/>
      <c r="E480" s="0"/>
      <c r="F480" s="0"/>
    </row>
    <row r="481" customFormat="false" ht="12.75" hidden="false" customHeight="false" outlineLevel="0" collapsed="false">
      <c r="C481" s="0"/>
      <c r="D481" s="0"/>
      <c r="E481" s="0"/>
      <c r="F481" s="0"/>
    </row>
    <row r="482" customFormat="false" ht="12.75" hidden="false" customHeight="false" outlineLevel="0" collapsed="false">
      <c r="C482" s="0"/>
      <c r="D482" s="0"/>
      <c r="E482" s="0"/>
      <c r="F482" s="0"/>
    </row>
    <row r="483" customFormat="false" ht="12.75" hidden="false" customHeight="false" outlineLevel="0" collapsed="false">
      <c r="C483" s="0"/>
      <c r="D483" s="0"/>
      <c r="E483" s="0"/>
      <c r="F483" s="0"/>
    </row>
    <row r="484" customFormat="false" ht="12.75" hidden="false" customHeight="false" outlineLevel="0" collapsed="false">
      <c r="C484" s="0"/>
      <c r="D484" s="0"/>
      <c r="E484" s="0"/>
      <c r="F484" s="0"/>
    </row>
    <row r="485" customFormat="false" ht="12.75" hidden="false" customHeight="false" outlineLevel="0" collapsed="false">
      <c r="C485" s="0"/>
      <c r="D485" s="0"/>
      <c r="E485" s="0"/>
      <c r="F485" s="0"/>
    </row>
    <row r="486" customFormat="false" ht="12.75" hidden="false" customHeight="false" outlineLevel="0" collapsed="false">
      <c r="C486" s="0"/>
      <c r="D486" s="0"/>
      <c r="E486" s="0"/>
      <c r="F486" s="0"/>
    </row>
    <row r="487" customFormat="false" ht="12.75" hidden="false" customHeight="false" outlineLevel="0" collapsed="false">
      <c r="C487" s="0"/>
      <c r="D487" s="0"/>
      <c r="E487" s="0"/>
      <c r="F487" s="0"/>
    </row>
    <row r="488" customFormat="false" ht="12.75" hidden="false" customHeight="false" outlineLevel="0" collapsed="false">
      <c r="C488" s="0"/>
      <c r="D488" s="0"/>
      <c r="E488" s="0"/>
      <c r="F488" s="0"/>
    </row>
    <row r="489" customFormat="false" ht="12.75" hidden="false" customHeight="false" outlineLevel="0" collapsed="false">
      <c r="C489" s="0"/>
      <c r="D489" s="0"/>
      <c r="E489" s="0"/>
      <c r="F489" s="0"/>
    </row>
    <row r="490" customFormat="false" ht="12.75" hidden="false" customHeight="false" outlineLevel="0" collapsed="false">
      <c r="C490" s="0"/>
      <c r="D490" s="0"/>
      <c r="E490" s="0"/>
      <c r="F490" s="0"/>
    </row>
    <row r="491" customFormat="false" ht="12.75" hidden="false" customHeight="false" outlineLevel="0" collapsed="false">
      <c r="C491" s="0"/>
      <c r="D491" s="0"/>
      <c r="E491" s="0"/>
      <c r="F491" s="0"/>
    </row>
    <row r="492" customFormat="false" ht="12.75" hidden="false" customHeight="false" outlineLevel="0" collapsed="false">
      <c r="C492" s="0"/>
      <c r="D492" s="0"/>
      <c r="E492" s="0"/>
      <c r="F492" s="0"/>
    </row>
    <row r="493" customFormat="false" ht="12.75" hidden="false" customHeight="false" outlineLevel="0" collapsed="false">
      <c r="C493" s="0"/>
      <c r="D493" s="0"/>
      <c r="E493" s="0"/>
      <c r="F493" s="0"/>
    </row>
    <row r="494" customFormat="false" ht="12.75" hidden="false" customHeight="false" outlineLevel="0" collapsed="false">
      <c r="C494" s="0"/>
      <c r="D494" s="0"/>
      <c r="E494" s="0"/>
      <c r="F494" s="0"/>
    </row>
    <row r="495" customFormat="false" ht="12.75" hidden="false" customHeight="false" outlineLevel="0" collapsed="false">
      <c r="C495" s="0"/>
      <c r="D495" s="0"/>
      <c r="E495" s="0"/>
      <c r="F495" s="0"/>
    </row>
    <row r="496" customFormat="false" ht="12.75" hidden="false" customHeight="false" outlineLevel="0" collapsed="false">
      <c r="C496" s="0"/>
      <c r="D496" s="0"/>
      <c r="E496" s="0"/>
      <c r="F496" s="0"/>
    </row>
    <row r="497" customFormat="false" ht="12.75" hidden="false" customHeight="false" outlineLevel="0" collapsed="false">
      <c r="C497" s="0"/>
      <c r="D497" s="0"/>
      <c r="E497" s="0"/>
      <c r="F497" s="0"/>
    </row>
    <row r="498" customFormat="false" ht="12.75" hidden="false" customHeight="false" outlineLevel="0" collapsed="false">
      <c r="C498" s="0"/>
      <c r="D498" s="0"/>
      <c r="E498" s="0"/>
      <c r="F498" s="0"/>
    </row>
    <row r="499" customFormat="false" ht="12.75" hidden="false" customHeight="false" outlineLevel="0" collapsed="false">
      <c r="C499" s="0"/>
      <c r="D499" s="0"/>
      <c r="E499" s="0"/>
      <c r="F499" s="0"/>
    </row>
    <row r="500" customFormat="false" ht="12.75" hidden="false" customHeight="false" outlineLevel="0" collapsed="false">
      <c r="C500" s="0"/>
      <c r="D500" s="0"/>
      <c r="E500" s="0"/>
      <c r="F500" s="0"/>
    </row>
    <row r="501" customFormat="false" ht="12.75" hidden="false" customHeight="false" outlineLevel="0" collapsed="false">
      <c r="C501" s="0"/>
      <c r="D501" s="0"/>
      <c r="E501" s="0"/>
      <c r="F501" s="0"/>
    </row>
    <row r="502" customFormat="false" ht="12.75" hidden="false" customHeight="false" outlineLevel="0" collapsed="false">
      <c r="C502" s="0"/>
      <c r="D502" s="0"/>
      <c r="E502" s="0"/>
      <c r="F502" s="0"/>
    </row>
    <row r="503" customFormat="false" ht="12.75" hidden="false" customHeight="false" outlineLevel="0" collapsed="false">
      <c r="C503" s="0"/>
      <c r="D503" s="0"/>
      <c r="E503" s="0"/>
      <c r="F503" s="0"/>
    </row>
    <row r="504" customFormat="false" ht="12.75" hidden="false" customHeight="false" outlineLevel="0" collapsed="false">
      <c r="C504" s="0"/>
      <c r="D504" s="0"/>
      <c r="E504" s="0"/>
      <c r="F504" s="0"/>
    </row>
    <row r="505" customFormat="false" ht="12.75" hidden="false" customHeight="false" outlineLevel="0" collapsed="false">
      <c r="C505" s="0"/>
      <c r="D505" s="0"/>
      <c r="E505" s="0"/>
      <c r="F505" s="0"/>
    </row>
    <row r="506" customFormat="false" ht="12.75" hidden="false" customHeight="false" outlineLevel="0" collapsed="false">
      <c r="C506" s="0"/>
      <c r="D506" s="0"/>
      <c r="E506" s="0"/>
      <c r="F506" s="0"/>
    </row>
    <row r="507" customFormat="false" ht="12.75" hidden="false" customHeight="false" outlineLevel="0" collapsed="false">
      <c r="C507" s="0"/>
      <c r="D507" s="0"/>
      <c r="E507" s="0"/>
      <c r="F507" s="0"/>
    </row>
    <row r="508" customFormat="false" ht="12.75" hidden="false" customHeight="false" outlineLevel="0" collapsed="false">
      <c r="C508" s="0"/>
      <c r="D508" s="0"/>
      <c r="E508" s="0"/>
      <c r="F508" s="0"/>
    </row>
    <row r="509" customFormat="false" ht="12.75" hidden="false" customHeight="false" outlineLevel="0" collapsed="false">
      <c r="C509" s="0"/>
      <c r="D509" s="0"/>
      <c r="E509" s="0"/>
      <c r="F509" s="0"/>
    </row>
    <row r="510" customFormat="false" ht="12.75" hidden="false" customHeight="false" outlineLevel="0" collapsed="false">
      <c r="C510" s="0"/>
      <c r="D510" s="0"/>
      <c r="E510" s="0"/>
      <c r="F510" s="0"/>
    </row>
    <row r="511" customFormat="false" ht="12.75" hidden="false" customHeight="false" outlineLevel="0" collapsed="false">
      <c r="C511" s="0"/>
      <c r="D511" s="0"/>
      <c r="E511" s="0"/>
      <c r="F511" s="0"/>
    </row>
    <row r="512" customFormat="false" ht="12.75" hidden="false" customHeight="false" outlineLevel="0" collapsed="false">
      <c r="C512" s="0"/>
      <c r="D512" s="0"/>
      <c r="E512" s="0"/>
      <c r="F512" s="0"/>
    </row>
    <row r="513" customFormat="false" ht="12.75" hidden="false" customHeight="false" outlineLevel="0" collapsed="false">
      <c r="C513" s="0"/>
      <c r="D513" s="0"/>
      <c r="E513" s="0"/>
      <c r="F513" s="0"/>
    </row>
    <row r="514" customFormat="false" ht="12.75" hidden="false" customHeight="false" outlineLevel="0" collapsed="false">
      <c r="C514" s="0"/>
      <c r="D514" s="0"/>
      <c r="E514" s="0"/>
      <c r="F514" s="0"/>
    </row>
    <row r="515" customFormat="false" ht="12.75" hidden="false" customHeight="false" outlineLevel="0" collapsed="false">
      <c r="C515" s="0"/>
      <c r="D515" s="0"/>
      <c r="E515" s="0"/>
      <c r="F515" s="0"/>
    </row>
    <row r="516" customFormat="false" ht="12.75" hidden="false" customHeight="false" outlineLevel="0" collapsed="false">
      <c r="C516" s="0"/>
      <c r="D516" s="0"/>
      <c r="E516" s="0"/>
      <c r="F516" s="0"/>
    </row>
    <row r="517" customFormat="false" ht="12.75" hidden="false" customHeight="false" outlineLevel="0" collapsed="false">
      <c r="C517" s="0"/>
      <c r="D517" s="0"/>
      <c r="E517" s="0"/>
      <c r="F517" s="0"/>
    </row>
    <row r="518" customFormat="false" ht="12.75" hidden="false" customHeight="false" outlineLevel="0" collapsed="false">
      <c r="C518" s="0"/>
      <c r="D518" s="0"/>
      <c r="E518" s="0"/>
      <c r="F518" s="0"/>
    </row>
    <row r="519" customFormat="false" ht="12.75" hidden="false" customHeight="false" outlineLevel="0" collapsed="false">
      <c r="C519" s="0"/>
      <c r="D519" s="0"/>
      <c r="E519" s="0"/>
      <c r="F519" s="0"/>
    </row>
    <row r="520" customFormat="false" ht="12.75" hidden="false" customHeight="false" outlineLevel="0" collapsed="false">
      <c r="C520" s="0"/>
      <c r="D520" s="0"/>
      <c r="E520" s="0"/>
      <c r="F520" s="0"/>
    </row>
    <row r="521" customFormat="false" ht="12.75" hidden="false" customHeight="false" outlineLevel="0" collapsed="false">
      <c r="C521" s="0"/>
      <c r="D521" s="0"/>
      <c r="E521" s="0"/>
      <c r="F521" s="0"/>
    </row>
    <row r="522" customFormat="false" ht="12.75" hidden="false" customHeight="false" outlineLevel="0" collapsed="false">
      <c r="C522" s="0"/>
      <c r="D522" s="0"/>
      <c r="E522" s="0"/>
      <c r="F522" s="0"/>
    </row>
    <row r="523" customFormat="false" ht="12.75" hidden="false" customHeight="false" outlineLevel="0" collapsed="false">
      <c r="C523" s="0"/>
      <c r="D523" s="0"/>
      <c r="E523" s="0"/>
      <c r="F523" s="0"/>
    </row>
    <row r="524" customFormat="false" ht="12.75" hidden="false" customHeight="false" outlineLevel="0" collapsed="false">
      <c r="C524" s="0"/>
      <c r="D524" s="0"/>
      <c r="E524" s="0"/>
      <c r="F524" s="0"/>
    </row>
    <row r="525" customFormat="false" ht="12.75" hidden="false" customHeight="false" outlineLevel="0" collapsed="false">
      <c r="C525" s="0"/>
      <c r="D525" s="0"/>
      <c r="E525" s="0"/>
      <c r="F525" s="0"/>
    </row>
    <row r="526" customFormat="false" ht="12.75" hidden="false" customHeight="false" outlineLevel="0" collapsed="false">
      <c r="C526" s="0"/>
      <c r="D526" s="0"/>
      <c r="E526" s="0"/>
      <c r="F526" s="0"/>
    </row>
    <row r="527" customFormat="false" ht="12.75" hidden="false" customHeight="false" outlineLevel="0" collapsed="false">
      <c r="C527" s="0"/>
      <c r="D527" s="0"/>
      <c r="E527" s="0"/>
      <c r="F527" s="0"/>
    </row>
    <row r="528" customFormat="false" ht="12.75" hidden="false" customHeight="false" outlineLevel="0" collapsed="false">
      <c r="C528" s="0"/>
      <c r="D528" s="0"/>
      <c r="E528" s="0"/>
      <c r="F528" s="0"/>
    </row>
    <row r="529" customFormat="false" ht="12.75" hidden="false" customHeight="false" outlineLevel="0" collapsed="false">
      <c r="C529" s="0"/>
      <c r="D529" s="0"/>
      <c r="E529" s="0"/>
      <c r="F529" s="0"/>
    </row>
    <row r="530" customFormat="false" ht="12.75" hidden="false" customHeight="false" outlineLevel="0" collapsed="false">
      <c r="C530" s="0"/>
      <c r="D530" s="0"/>
      <c r="E530" s="0"/>
      <c r="F530" s="0"/>
    </row>
    <row r="531" customFormat="false" ht="12.75" hidden="false" customHeight="false" outlineLevel="0" collapsed="false">
      <c r="C531" s="0"/>
      <c r="D531" s="0"/>
      <c r="E531" s="0"/>
      <c r="F531" s="0"/>
    </row>
    <row r="532" customFormat="false" ht="12.75" hidden="false" customHeight="false" outlineLevel="0" collapsed="false">
      <c r="C532" s="0"/>
      <c r="D532" s="0"/>
      <c r="E532" s="0"/>
      <c r="F532" s="0"/>
    </row>
    <row r="533" customFormat="false" ht="12.75" hidden="false" customHeight="false" outlineLevel="0" collapsed="false">
      <c r="C533" s="0"/>
      <c r="D533" s="0"/>
      <c r="E533" s="0"/>
      <c r="F533" s="0"/>
    </row>
    <row r="534" customFormat="false" ht="12.75" hidden="false" customHeight="false" outlineLevel="0" collapsed="false">
      <c r="C534" s="0"/>
      <c r="D534" s="0"/>
      <c r="E534" s="0"/>
      <c r="F534" s="0"/>
    </row>
    <row r="535" customFormat="false" ht="12.75" hidden="false" customHeight="false" outlineLevel="0" collapsed="false">
      <c r="C535" s="0"/>
      <c r="D535" s="0"/>
      <c r="E535" s="0"/>
      <c r="F535" s="0"/>
    </row>
    <row r="536" customFormat="false" ht="12.75" hidden="false" customHeight="false" outlineLevel="0" collapsed="false">
      <c r="C536" s="0"/>
      <c r="D536" s="0"/>
      <c r="E536" s="0"/>
      <c r="F536" s="0"/>
    </row>
    <row r="537" customFormat="false" ht="12.75" hidden="false" customHeight="false" outlineLevel="0" collapsed="false">
      <c r="C537" s="0"/>
      <c r="D537" s="0"/>
      <c r="E537" s="0"/>
      <c r="F537" s="0"/>
    </row>
    <row r="538" customFormat="false" ht="12.75" hidden="false" customHeight="false" outlineLevel="0" collapsed="false">
      <c r="C538" s="0"/>
      <c r="D538" s="0"/>
      <c r="E538" s="0"/>
      <c r="F538" s="0"/>
    </row>
    <row r="539" customFormat="false" ht="12.75" hidden="false" customHeight="false" outlineLevel="0" collapsed="false">
      <c r="C539" s="0"/>
      <c r="D539" s="0"/>
      <c r="E539" s="0"/>
      <c r="F539" s="0"/>
    </row>
    <row r="540" customFormat="false" ht="12.75" hidden="false" customHeight="false" outlineLevel="0" collapsed="false">
      <c r="C540" s="0"/>
      <c r="D540" s="0"/>
      <c r="E540" s="0"/>
      <c r="F540" s="0"/>
    </row>
    <row r="541" customFormat="false" ht="12.75" hidden="false" customHeight="false" outlineLevel="0" collapsed="false">
      <c r="C541" s="0"/>
      <c r="D541" s="0"/>
      <c r="E541" s="0"/>
      <c r="F541" s="0"/>
    </row>
    <row r="542" customFormat="false" ht="12.75" hidden="false" customHeight="false" outlineLevel="0" collapsed="false">
      <c r="C542" s="0"/>
      <c r="D542" s="0"/>
      <c r="E542" s="0"/>
      <c r="F542" s="0"/>
    </row>
    <row r="543" customFormat="false" ht="12.75" hidden="false" customHeight="false" outlineLevel="0" collapsed="false">
      <c r="C543" s="0"/>
      <c r="D543" s="0"/>
      <c r="E543" s="0"/>
      <c r="F543" s="0"/>
    </row>
    <row r="544" customFormat="false" ht="12.75" hidden="false" customHeight="false" outlineLevel="0" collapsed="false">
      <c r="C544" s="0"/>
      <c r="D544" s="0"/>
      <c r="E544" s="0"/>
      <c r="F544" s="0"/>
    </row>
    <row r="545" customFormat="false" ht="12.75" hidden="false" customHeight="false" outlineLevel="0" collapsed="false">
      <c r="C545" s="0"/>
      <c r="D545" s="0"/>
      <c r="E545" s="0"/>
      <c r="F545" s="0"/>
    </row>
    <row r="546" customFormat="false" ht="12.75" hidden="false" customHeight="false" outlineLevel="0" collapsed="false">
      <c r="C546" s="0"/>
      <c r="D546" s="0"/>
      <c r="E546" s="0"/>
      <c r="F546" s="0"/>
    </row>
    <row r="547" customFormat="false" ht="12.75" hidden="false" customHeight="false" outlineLevel="0" collapsed="false">
      <c r="C547" s="0"/>
      <c r="D547" s="0"/>
      <c r="E547" s="0"/>
      <c r="F547" s="0"/>
    </row>
    <row r="548" customFormat="false" ht="12.75" hidden="false" customHeight="false" outlineLevel="0" collapsed="false">
      <c r="C548" s="0"/>
      <c r="D548" s="0"/>
      <c r="E548" s="0"/>
      <c r="F548" s="0"/>
    </row>
    <row r="549" customFormat="false" ht="12.75" hidden="false" customHeight="false" outlineLevel="0" collapsed="false">
      <c r="C549" s="0"/>
      <c r="D549" s="0"/>
      <c r="E549" s="0"/>
      <c r="F549" s="0"/>
    </row>
    <row r="550" customFormat="false" ht="12.75" hidden="false" customHeight="false" outlineLevel="0" collapsed="false">
      <c r="C550" s="0"/>
      <c r="D550" s="0"/>
      <c r="E550" s="0"/>
      <c r="F550" s="0"/>
    </row>
    <row r="551" customFormat="false" ht="12.75" hidden="false" customHeight="false" outlineLevel="0" collapsed="false">
      <c r="C551" s="0"/>
      <c r="D551" s="0"/>
      <c r="E551" s="0"/>
      <c r="F551" s="0"/>
    </row>
    <row r="552" customFormat="false" ht="12.75" hidden="false" customHeight="false" outlineLevel="0" collapsed="false">
      <c r="C552" s="0"/>
      <c r="D552" s="0"/>
      <c r="E552" s="0"/>
      <c r="F552" s="0"/>
    </row>
    <row r="553" customFormat="false" ht="12.75" hidden="false" customHeight="false" outlineLevel="0" collapsed="false">
      <c r="C553" s="0"/>
      <c r="D553" s="0"/>
      <c r="E553" s="0"/>
      <c r="F553" s="0"/>
    </row>
    <row r="554" customFormat="false" ht="12.75" hidden="false" customHeight="false" outlineLevel="0" collapsed="false">
      <c r="C554" s="0"/>
      <c r="D554" s="0"/>
      <c r="E554" s="0"/>
      <c r="F554" s="0"/>
    </row>
    <row r="555" customFormat="false" ht="12.75" hidden="false" customHeight="false" outlineLevel="0" collapsed="false">
      <c r="C555" s="0"/>
      <c r="D555" s="0"/>
      <c r="E555" s="0"/>
      <c r="F555" s="0"/>
    </row>
    <row r="556" customFormat="false" ht="12.75" hidden="false" customHeight="false" outlineLevel="0" collapsed="false">
      <c r="C556" s="0"/>
      <c r="D556" s="0"/>
      <c r="E556" s="0"/>
      <c r="F556" s="0"/>
    </row>
    <row r="557" customFormat="false" ht="12.75" hidden="false" customHeight="false" outlineLevel="0" collapsed="false">
      <c r="C557" s="0"/>
      <c r="D557" s="0"/>
      <c r="E557" s="0"/>
      <c r="F557" s="0"/>
    </row>
    <row r="558" customFormat="false" ht="12.75" hidden="false" customHeight="false" outlineLevel="0" collapsed="false">
      <c r="C558" s="0"/>
      <c r="D558" s="0"/>
      <c r="E558" s="0"/>
      <c r="F558" s="0"/>
    </row>
    <row r="559" customFormat="false" ht="12.75" hidden="false" customHeight="false" outlineLevel="0" collapsed="false">
      <c r="C559" s="0"/>
      <c r="D559" s="0"/>
      <c r="E559" s="0"/>
      <c r="F559" s="0"/>
    </row>
    <row r="560" customFormat="false" ht="12.75" hidden="false" customHeight="false" outlineLevel="0" collapsed="false">
      <c r="C560" s="0"/>
      <c r="D560" s="0"/>
      <c r="E560" s="0"/>
      <c r="F560" s="0"/>
    </row>
    <row r="561" customFormat="false" ht="12.75" hidden="false" customHeight="false" outlineLevel="0" collapsed="false">
      <c r="C561" s="0"/>
      <c r="D561" s="0"/>
      <c r="E561" s="0"/>
      <c r="F561" s="0"/>
    </row>
    <row r="562" customFormat="false" ht="12.75" hidden="false" customHeight="false" outlineLevel="0" collapsed="false">
      <c r="C562" s="0"/>
      <c r="D562" s="0"/>
      <c r="E562" s="0"/>
      <c r="F562" s="0"/>
    </row>
    <row r="563" customFormat="false" ht="12.75" hidden="false" customHeight="false" outlineLevel="0" collapsed="false">
      <c r="C563" s="0"/>
      <c r="D563" s="0"/>
      <c r="E563" s="0"/>
      <c r="F563" s="0"/>
    </row>
    <row r="564" customFormat="false" ht="12.75" hidden="false" customHeight="false" outlineLevel="0" collapsed="false">
      <c r="C564" s="0"/>
      <c r="D564" s="0"/>
      <c r="E564" s="0"/>
      <c r="F564" s="0"/>
    </row>
    <row r="565" customFormat="false" ht="12.75" hidden="false" customHeight="false" outlineLevel="0" collapsed="false">
      <c r="C565" s="0"/>
      <c r="D565" s="0"/>
      <c r="E565" s="0"/>
      <c r="F565" s="0"/>
    </row>
    <row r="566" customFormat="false" ht="12.75" hidden="false" customHeight="false" outlineLevel="0" collapsed="false">
      <c r="C566" s="0"/>
      <c r="D566" s="0"/>
      <c r="E566" s="0"/>
      <c r="F566" s="0"/>
    </row>
    <row r="567" customFormat="false" ht="12.75" hidden="false" customHeight="false" outlineLevel="0" collapsed="false">
      <c r="C567" s="0"/>
      <c r="D567" s="0"/>
      <c r="E567" s="0"/>
      <c r="F567" s="0"/>
    </row>
    <row r="568" customFormat="false" ht="12.75" hidden="false" customHeight="false" outlineLevel="0" collapsed="false">
      <c r="C568" s="0"/>
      <c r="D568" s="0"/>
      <c r="E568" s="0"/>
      <c r="F568" s="0"/>
    </row>
    <row r="569" customFormat="false" ht="12.75" hidden="false" customHeight="false" outlineLevel="0" collapsed="false">
      <c r="C569" s="0"/>
      <c r="D569" s="0"/>
      <c r="E569" s="0"/>
      <c r="F569" s="0"/>
    </row>
    <row r="570" customFormat="false" ht="12.75" hidden="false" customHeight="false" outlineLevel="0" collapsed="false">
      <c r="C570" s="0"/>
      <c r="D570" s="0"/>
      <c r="E570" s="0"/>
      <c r="F570" s="0"/>
    </row>
    <row r="571" customFormat="false" ht="12.75" hidden="false" customHeight="false" outlineLevel="0" collapsed="false">
      <c r="C571" s="0"/>
      <c r="D571" s="0"/>
      <c r="E571" s="0"/>
      <c r="F571" s="0"/>
    </row>
    <row r="572" customFormat="false" ht="12.75" hidden="false" customHeight="false" outlineLevel="0" collapsed="false">
      <c r="C572" s="0"/>
      <c r="D572" s="0"/>
      <c r="E572" s="0"/>
      <c r="F572" s="0"/>
    </row>
    <row r="573" customFormat="false" ht="12.75" hidden="false" customHeight="false" outlineLevel="0" collapsed="false">
      <c r="C573" s="0"/>
      <c r="D573" s="0"/>
      <c r="E573" s="0"/>
      <c r="F573" s="0"/>
    </row>
    <row r="574" customFormat="false" ht="12.75" hidden="false" customHeight="false" outlineLevel="0" collapsed="false">
      <c r="C574" s="0"/>
      <c r="D574" s="0"/>
      <c r="E574" s="0"/>
      <c r="F574" s="0"/>
    </row>
    <row r="575" customFormat="false" ht="12.75" hidden="false" customHeight="false" outlineLevel="0" collapsed="false">
      <c r="C575" s="0"/>
      <c r="D575" s="0"/>
      <c r="E575" s="0"/>
      <c r="F575" s="0"/>
    </row>
    <row r="576" customFormat="false" ht="12.75" hidden="false" customHeight="false" outlineLevel="0" collapsed="false">
      <c r="C576" s="0"/>
      <c r="D576" s="0"/>
      <c r="E576" s="0"/>
      <c r="F576" s="0"/>
    </row>
    <row r="577" customFormat="false" ht="12.75" hidden="false" customHeight="false" outlineLevel="0" collapsed="false">
      <c r="C577" s="0"/>
      <c r="D577" s="0"/>
      <c r="E577" s="0"/>
      <c r="F577" s="0"/>
    </row>
    <row r="578" customFormat="false" ht="12.75" hidden="false" customHeight="false" outlineLevel="0" collapsed="false">
      <c r="C578" s="0"/>
      <c r="D578" s="0"/>
      <c r="E578" s="0"/>
      <c r="F578" s="0"/>
    </row>
    <row r="579" customFormat="false" ht="12.75" hidden="false" customHeight="false" outlineLevel="0" collapsed="false">
      <c r="C579" s="0"/>
      <c r="D579" s="0"/>
      <c r="E579" s="0"/>
      <c r="F579" s="0"/>
    </row>
    <row r="580" customFormat="false" ht="12.75" hidden="false" customHeight="false" outlineLevel="0" collapsed="false">
      <c r="C580" s="0"/>
      <c r="D580" s="0"/>
      <c r="E580" s="0"/>
      <c r="F580" s="0"/>
    </row>
    <row r="581" customFormat="false" ht="12.75" hidden="false" customHeight="false" outlineLevel="0" collapsed="false">
      <c r="C581" s="0"/>
      <c r="D581" s="0"/>
      <c r="E581" s="0"/>
      <c r="F581" s="0"/>
    </row>
    <row r="582" customFormat="false" ht="12.75" hidden="false" customHeight="false" outlineLevel="0" collapsed="false">
      <c r="C582" s="0"/>
      <c r="D582" s="0"/>
      <c r="E582" s="0"/>
      <c r="F582" s="0"/>
    </row>
    <row r="583" customFormat="false" ht="12.75" hidden="false" customHeight="false" outlineLevel="0" collapsed="false">
      <c r="C583" s="0"/>
      <c r="D583" s="0"/>
      <c r="E583" s="0"/>
      <c r="F583" s="0"/>
    </row>
    <row r="584" customFormat="false" ht="12.75" hidden="false" customHeight="false" outlineLevel="0" collapsed="false">
      <c r="C584" s="0"/>
      <c r="D584" s="0"/>
      <c r="E584" s="0"/>
      <c r="F584" s="0"/>
    </row>
    <row r="585" customFormat="false" ht="12.75" hidden="false" customHeight="false" outlineLevel="0" collapsed="false">
      <c r="C585" s="0"/>
      <c r="D585" s="0"/>
      <c r="E585" s="0"/>
      <c r="F585" s="0"/>
    </row>
    <row r="586" customFormat="false" ht="12.75" hidden="false" customHeight="false" outlineLevel="0" collapsed="false">
      <c r="C586" s="0"/>
      <c r="D586" s="0"/>
      <c r="E586" s="0"/>
      <c r="F586" s="0"/>
    </row>
    <row r="587" customFormat="false" ht="12.75" hidden="false" customHeight="false" outlineLevel="0" collapsed="false">
      <c r="C587" s="0"/>
      <c r="D587" s="0"/>
      <c r="E587" s="0"/>
      <c r="F587" s="0"/>
    </row>
    <row r="588" customFormat="false" ht="12.75" hidden="false" customHeight="false" outlineLevel="0" collapsed="false">
      <c r="C588" s="0"/>
      <c r="D588" s="0"/>
      <c r="E588" s="0"/>
      <c r="F588" s="0"/>
    </row>
    <row r="589" customFormat="false" ht="12.75" hidden="false" customHeight="false" outlineLevel="0" collapsed="false">
      <c r="C589" s="0"/>
      <c r="D589" s="0"/>
      <c r="E589" s="0"/>
      <c r="F589" s="0"/>
    </row>
    <row r="590" customFormat="false" ht="12.75" hidden="false" customHeight="false" outlineLevel="0" collapsed="false">
      <c r="C590" s="0"/>
      <c r="D590" s="0"/>
      <c r="E590" s="0"/>
      <c r="F590" s="0"/>
    </row>
    <row r="591" customFormat="false" ht="12.75" hidden="false" customHeight="false" outlineLevel="0" collapsed="false">
      <c r="C591" s="0"/>
      <c r="D591" s="0"/>
      <c r="E591" s="0"/>
      <c r="F591" s="0"/>
    </row>
    <row r="592" customFormat="false" ht="12.75" hidden="false" customHeight="false" outlineLevel="0" collapsed="false">
      <c r="C592" s="0"/>
      <c r="D592" s="0"/>
      <c r="E592" s="0"/>
      <c r="F592" s="0"/>
    </row>
    <row r="593" customFormat="false" ht="12.75" hidden="false" customHeight="false" outlineLevel="0" collapsed="false">
      <c r="C593" s="0"/>
      <c r="D593" s="0"/>
      <c r="E593" s="0"/>
      <c r="F593" s="0"/>
    </row>
    <row r="594" customFormat="false" ht="12.75" hidden="false" customHeight="false" outlineLevel="0" collapsed="false">
      <c r="C594" s="0"/>
      <c r="D594" s="0"/>
      <c r="E594" s="0"/>
      <c r="F594" s="0"/>
    </row>
    <row r="595" customFormat="false" ht="12.75" hidden="false" customHeight="false" outlineLevel="0" collapsed="false">
      <c r="C595" s="0"/>
      <c r="D595" s="0"/>
      <c r="E595" s="0"/>
      <c r="F595" s="0"/>
    </row>
    <row r="596" customFormat="false" ht="12.75" hidden="false" customHeight="false" outlineLevel="0" collapsed="false">
      <c r="C596" s="0"/>
      <c r="D596" s="0"/>
      <c r="E596" s="0"/>
      <c r="F596" s="0"/>
    </row>
    <row r="597" customFormat="false" ht="12.75" hidden="false" customHeight="false" outlineLevel="0" collapsed="false">
      <c r="C597" s="0"/>
      <c r="D597" s="0"/>
      <c r="E597" s="0"/>
      <c r="F597" s="0"/>
    </row>
    <row r="598" customFormat="false" ht="12.75" hidden="false" customHeight="false" outlineLevel="0" collapsed="false">
      <c r="C598" s="0"/>
      <c r="D598" s="0"/>
      <c r="E598" s="0"/>
      <c r="F598" s="0"/>
    </row>
    <row r="599" customFormat="false" ht="12.75" hidden="false" customHeight="false" outlineLevel="0" collapsed="false">
      <c r="C599" s="0"/>
      <c r="D599" s="0"/>
      <c r="E599" s="0"/>
      <c r="F599" s="0"/>
    </row>
    <row r="600" customFormat="false" ht="12.75" hidden="false" customHeight="false" outlineLevel="0" collapsed="false">
      <c r="C600" s="0"/>
      <c r="D600" s="0"/>
      <c r="E600" s="0"/>
      <c r="F600" s="0"/>
    </row>
    <row r="601" customFormat="false" ht="12.75" hidden="false" customHeight="false" outlineLevel="0" collapsed="false">
      <c r="C601" s="0"/>
      <c r="D601" s="0"/>
      <c r="E601" s="0"/>
      <c r="F601" s="0"/>
    </row>
    <row r="602" customFormat="false" ht="12.75" hidden="false" customHeight="false" outlineLevel="0" collapsed="false">
      <c r="C602" s="0"/>
      <c r="D602" s="0"/>
      <c r="E602" s="0"/>
      <c r="F602" s="0"/>
    </row>
    <row r="603" customFormat="false" ht="12.75" hidden="false" customHeight="false" outlineLevel="0" collapsed="false">
      <c r="C603" s="0"/>
      <c r="D603" s="0"/>
      <c r="E603" s="0"/>
      <c r="F603" s="0"/>
    </row>
    <row r="604" customFormat="false" ht="12.75" hidden="false" customHeight="false" outlineLevel="0" collapsed="false">
      <c r="C604" s="0"/>
      <c r="D604" s="0"/>
      <c r="E604" s="0"/>
      <c r="F604" s="0"/>
    </row>
    <row r="605" customFormat="false" ht="12.75" hidden="false" customHeight="false" outlineLevel="0" collapsed="false">
      <c r="C605" s="0"/>
      <c r="D605" s="0"/>
      <c r="E605" s="0"/>
      <c r="F605" s="0"/>
    </row>
    <row r="606" customFormat="false" ht="12.75" hidden="false" customHeight="false" outlineLevel="0" collapsed="false">
      <c r="C606" s="0"/>
      <c r="D606" s="0"/>
      <c r="E606" s="0"/>
      <c r="F606" s="0"/>
    </row>
    <row r="607" customFormat="false" ht="12.75" hidden="false" customHeight="false" outlineLevel="0" collapsed="false">
      <c r="C607" s="0"/>
      <c r="D607" s="0"/>
      <c r="E607" s="0"/>
      <c r="F607" s="0"/>
    </row>
    <row r="608" customFormat="false" ht="12.75" hidden="false" customHeight="false" outlineLevel="0" collapsed="false">
      <c r="C608" s="0"/>
      <c r="D608" s="0"/>
      <c r="E608" s="0"/>
      <c r="F608" s="0"/>
    </row>
    <row r="609" customFormat="false" ht="12.75" hidden="false" customHeight="false" outlineLevel="0" collapsed="false">
      <c r="C609" s="0"/>
      <c r="D609" s="0"/>
      <c r="E609" s="0"/>
      <c r="F609" s="0"/>
    </row>
    <row r="610" customFormat="false" ht="12.75" hidden="false" customHeight="false" outlineLevel="0" collapsed="false">
      <c r="C610" s="0"/>
      <c r="D610" s="0"/>
      <c r="E610" s="0"/>
      <c r="F610" s="0"/>
    </row>
    <row r="611" customFormat="false" ht="12.75" hidden="false" customHeight="false" outlineLevel="0" collapsed="false">
      <c r="C611" s="0"/>
      <c r="D611" s="0"/>
      <c r="E611" s="0"/>
      <c r="F611" s="0"/>
    </row>
    <row r="612" customFormat="false" ht="12.75" hidden="false" customHeight="false" outlineLevel="0" collapsed="false">
      <c r="C612" s="0"/>
      <c r="D612" s="0"/>
      <c r="E612" s="0"/>
      <c r="F612" s="0"/>
    </row>
    <row r="613" customFormat="false" ht="12.75" hidden="false" customHeight="false" outlineLevel="0" collapsed="false">
      <c r="C613" s="0"/>
      <c r="D613" s="0"/>
      <c r="E613" s="0"/>
      <c r="F613" s="0"/>
    </row>
    <row r="614" customFormat="false" ht="12.75" hidden="false" customHeight="false" outlineLevel="0" collapsed="false">
      <c r="C614" s="0"/>
      <c r="D614" s="0"/>
      <c r="E614" s="0"/>
      <c r="F614" s="0"/>
    </row>
    <row r="615" customFormat="false" ht="12.75" hidden="false" customHeight="false" outlineLevel="0" collapsed="false">
      <c r="C615" s="0"/>
      <c r="D615" s="0"/>
      <c r="E615" s="0"/>
      <c r="F615" s="0"/>
    </row>
    <row r="616" customFormat="false" ht="12.75" hidden="false" customHeight="false" outlineLevel="0" collapsed="false">
      <c r="C616" s="0"/>
      <c r="D616" s="0"/>
      <c r="E616" s="0"/>
      <c r="F616" s="0"/>
    </row>
    <row r="617" customFormat="false" ht="12.75" hidden="false" customHeight="false" outlineLevel="0" collapsed="false">
      <c r="C617" s="0"/>
      <c r="D617" s="0"/>
      <c r="E617" s="0"/>
      <c r="F617" s="0"/>
    </row>
    <row r="618" customFormat="false" ht="12.75" hidden="false" customHeight="false" outlineLevel="0" collapsed="false">
      <c r="C618" s="0"/>
      <c r="D618" s="0"/>
      <c r="E618" s="0"/>
      <c r="F618" s="0"/>
    </row>
    <row r="619" customFormat="false" ht="12.75" hidden="false" customHeight="false" outlineLevel="0" collapsed="false">
      <c r="C619" s="0"/>
      <c r="D619" s="0"/>
      <c r="E619" s="0"/>
      <c r="F619" s="0"/>
    </row>
    <row r="620" customFormat="false" ht="12.75" hidden="false" customHeight="false" outlineLevel="0" collapsed="false">
      <c r="C620" s="0"/>
      <c r="D620" s="0"/>
      <c r="E620" s="0"/>
      <c r="F620" s="0"/>
    </row>
    <row r="621" customFormat="false" ht="12.75" hidden="false" customHeight="false" outlineLevel="0" collapsed="false">
      <c r="C621" s="0"/>
      <c r="D621" s="0"/>
      <c r="E621" s="0"/>
      <c r="F621" s="0"/>
    </row>
    <row r="622" customFormat="false" ht="12.75" hidden="false" customHeight="false" outlineLevel="0" collapsed="false">
      <c r="C622" s="0"/>
      <c r="D622" s="0"/>
      <c r="E622" s="0"/>
      <c r="F622" s="0"/>
    </row>
    <row r="623" customFormat="false" ht="12.75" hidden="false" customHeight="false" outlineLevel="0" collapsed="false">
      <c r="C623" s="0"/>
      <c r="D623" s="0"/>
      <c r="E623" s="0"/>
      <c r="F623" s="0"/>
    </row>
    <row r="624" customFormat="false" ht="12.75" hidden="false" customHeight="false" outlineLevel="0" collapsed="false">
      <c r="C624" s="0"/>
      <c r="D624" s="0"/>
      <c r="E624" s="0"/>
      <c r="F624" s="0"/>
    </row>
    <row r="625" customFormat="false" ht="12.75" hidden="false" customHeight="false" outlineLevel="0" collapsed="false">
      <c r="C625" s="0"/>
      <c r="D625" s="0"/>
      <c r="E625" s="0"/>
      <c r="F625" s="0"/>
    </row>
    <row r="626" customFormat="false" ht="12.75" hidden="false" customHeight="false" outlineLevel="0" collapsed="false">
      <c r="C626" s="0"/>
      <c r="D626" s="0"/>
      <c r="E626" s="0"/>
      <c r="F626" s="0"/>
    </row>
    <row r="627" customFormat="false" ht="12.75" hidden="false" customHeight="false" outlineLevel="0" collapsed="false">
      <c r="C627" s="0"/>
      <c r="D627" s="0"/>
      <c r="E627" s="0"/>
      <c r="F627" s="0"/>
    </row>
    <row r="628" customFormat="false" ht="12.75" hidden="false" customHeight="false" outlineLevel="0" collapsed="false">
      <c r="C628" s="0"/>
      <c r="D628" s="0"/>
      <c r="E628" s="0"/>
      <c r="F628" s="0"/>
    </row>
    <row r="629" customFormat="false" ht="12.75" hidden="false" customHeight="false" outlineLevel="0" collapsed="false">
      <c r="C629" s="0"/>
      <c r="D629" s="0"/>
      <c r="E629" s="0"/>
      <c r="F629" s="0"/>
    </row>
    <row r="630" customFormat="false" ht="12.75" hidden="false" customHeight="false" outlineLevel="0" collapsed="false">
      <c r="C630" s="0"/>
      <c r="D630" s="0"/>
      <c r="E630" s="0"/>
      <c r="F630" s="0"/>
    </row>
    <row r="631" customFormat="false" ht="12.75" hidden="false" customHeight="false" outlineLevel="0" collapsed="false">
      <c r="C631" s="0"/>
      <c r="D631" s="0"/>
      <c r="E631" s="0"/>
      <c r="F631" s="0"/>
    </row>
    <row r="632" customFormat="false" ht="12.75" hidden="false" customHeight="false" outlineLevel="0" collapsed="false">
      <c r="C632" s="0"/>
      <c r="D632" s="0"/>
      <c r="E632" s="0"/>
      <c r="F632" s="0"/>
    </row>
    <row r="633" customFormat="false" ht="12.75" hidden="false" customHeight="false" outlineLevel="0" collapsed="false">
      <c r="C633" s="0"/>
      <c r="D633" s="0"/>
      <c r="E633" s="0"/>
      <c r="F633" s="0"/>
    </row>
    <row r="634" customFormat="false" ht="12.75" hidden="false" customHeight="false" outlineLevel="0" collapsed="false">
      <c r="C634" s="0"/>
      <c r="D634" s="0"/>
      <c r="E634" s="0"/>
      <c r="F634" s="0"/>
    </row>
    <row r="635" customFormat="false" ht="12.75" hidden="false" customHeight="false" outlineLevel="0" collapsed="false">
      <c r="C635" s="0"/>
      <c r="D635" s="0"/>
      <c r="E635" s="0"/>
      <c r="F635" s="0"/>
    </row>
    <row r="636" customFormat="false" ht="12.75" hidden="false" customHeight="false" outlineLevel="0" collapsed="false">
      <c r="C636" s="0"/>
      <c r="D636" s="0"/>
      <c r="E636" s="0"/>
      <c r="F636" s="0"/>
    </row>
    <row r="637" customFormat="false" ht="12.75" hidden="false" customHeight="false" outlineLevel="0" collapsed="false">
      <c r="C637" s="0"/>
      <c r="D637" s="0"/>
      <c r="E637" s="0"/>
      <c r="F637" s="0"/>
    </row>
    <row r="638" customFormat="false" ht="12.75" hidden="false" customHeight="false" outlineLevel="0" collapsed="false">
      <c r="C638" s="0"/>
      <c r="D638" s="0"/>
      <c r="E638" s="0"/>
      <c r="F638" s="0"/>
    </row>
    <row r="639" customFormat="false" ht="12.75" hidden="false" customHeight="false" outlineLevel="0" collapsed="false">
      <c r="C639" s="0"/>
      <c r="D639" s="0"/>
      <c r="E639" s="0"/>
      <c r="F639" s="0"/>
    </row>
    <row r="640" customFormat="false" ht="12.75" hidden="false" customHeight="false" outlineLevel="0" collapsed="false">
      <c r="C640" s="0"/>
      <c r="D640" s="0"/>
      <c r="E640" s="0"/>
      <c r="F640" s="0"/>
    </row>
    <row r="641" customFormat="false" ht="12.75" hidden="false" customHeight="false" outlineLevel="0" collapsed="false">
      <c r="C641" s="0"/>
      <c r="D641" s="0"/>
      <c r="E641" s="0"/>
      <c r="F641" s="0"/>
    </row>
    <row r="642" customFormat="false" ht="12.75" hidden="false" customHeight="false" outlineLevel="0" collapsed="false">
      <c r="C642" s="0"/>
      <c r="D642" s="0"/>
      <c r="E642" s="0"/>
      <c r="F642" s="0"/>
    </row>
    <row r="643" customFormat="false" ht="12.75" hidden="false" customHeight="false" outlineLevel="0" collapsed="false">
      <c r="C643" s="0"/>
      <c r="D643" s="0"/>
      <c r="E643" s="0"/>
      <c r="F643" s="0"/>
    </row>
    <row r="644" customFormat="false" ht="12.75" hidden="false" customHeight="false" outlineLevel="0" collapsed="false">
      <c r="C644" s="0"/>
      <c r="D644" s="0"/>
      <c r="E644" s="0"/>
      <c r="F644" s="0"/>
    </row>
    <row r="645" customFormat="false" ht="12.75" hidden="false" customHeight="false" outlineLevel="0" collapsed="false">
      <c r="C645" s="0"/>
      <c r="D645" s="0"/>
      <c r="E645" s="0"/>
      <c r="F645" s="0"/>
    </row>
    <row r="646" customFormat="false" ht="12.75" hidden="false" customHeight="false" outlineLevel="0" collapsed="false">
      <c r="C646" s="0"/>
      <c r="D646" s="0"/>
      <c r="E646" s="0"/>
      <c r="F646" s="0"/>
    </row>
    <row r="647" customFormat="false" ht="12.75" hidden="false" customHeight="false" outlineLevel="0" collapsed="false">
      <c r="C647" s="0"/>
      <c r="D647" s="0"/>
      <c r="E647" s="0"/>
      <c r="F647" s="0"/>
    </row>
    <row r="648" customFormat="false" ht="12.75" hidden="false" customHeight="false" outlineLevel="0" collapsed="false">
      <c r="C648" s="0"/>
      <c r="D648" s="0"/>
      <c r="E648" s="0"/>
      <c r="F648" s="0"/>
    </row>
    <row r="649" customFormat="false" ht="12.75" hidden="false" customHeight="false" outlineLevel="0" collapsed="false">
      <c r="C649" s="0"/>
      <c r="D649" s="0"/>
      <c r="E649" s="0"/>
      <c r="F649" s="0"/>
    </row>
    <row r="650" customFormat="false" ht="12.75" hidden="false" customHeight="false" outlineLevel="0" collapsed="false">
      <c r="C650" s="0"/>
      <c r="D650" s="0"/>
      <c r="E650" s="0"/>
      <c r="F650" s="0"/>
    </row>
    <row r="651" customFormat="false" ht="12.75" hidden="false" customHeight="false" outlineLevel="0" collapsed="false">
      <c r="C651" s="0"/>
      <c r="D651" s="0"/>
      <c r="E651" s="0"/>
      <c r="F651" s="0"/>
    </row>
    <row r="652" customFormat="false" ht="12.75" hidden="false" customHeight="false" outlineLevel="0" collapsed="false">
      <c r="C652" s="0"/>
      <c r="D652" s="0"/>
      <c r="E652" s="0"/>
      <c r="F652" s="0"/>
    </row>
    <row r="653" customFormat="false" ht="12.75" hidden="false" customHeight="false" outlineLevel="0" collapsed="false">
      <c r="C653" s="0"/>
      <c r="D653" s="0"/>
      <c r="E653" s="0"/>
      <c r="F653" s="0"/>
    </row>
    <row r="654" customFormat="false" ht="12.75" hidden="false" customHeight="false" outlineLevel="0" collapsed="false">
      <c r="C654" s="0"/>
      <c r="D654" s="0"/>
      <c r="E654" s="0"/>
      <c r="F654" s="0"/>
    </row>
    <row r="655" customFormat="false" ht="12.75" hidden="false" customHeight="false" outlineLevel="0" collapsed="false">
      <c r="C655" s="0"/>
      <c r="D655" s="0"/>
      <c r="E655" s="0"/>
      <c r="F655" s="0"/>
    </row>
  </sheetData>
  <autoFilter ref="A4:G396">
    <filterColumn colId="1">
      <filters>
        <filter val="6 A"/>
      </filters>
    </filterColumn>
  </autoFilter>
  <mergeCells count="1">
    <mergeCell ref="B1:E1"/>
  </mergeCells>
  <printOptions headings="false" gridLines="false" gridLinesSet="true" horizontalCentered="true" verticalCentered="true"/>
  <pageMargins left="0.236111111111111" right="0.275694444444444" top="1.18125"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LCross du collège de Rohrbach&amp;C&amp;20Résultats individuels&amp;R&amp;D</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0.retour">
                <anchor moveWithCells="true" sizeWithCells="false">
                  <from>
                    <xdr:col>4</xdr:col>
                    <xdr:colOff>160920</xdr:colOff>
                    <xdr:row>0</xdr:row>
                    <xdr:rowOff>57240</xdr:rowOff>
                  </from>
                  <to>
                    <xdr:col>5</xdr:col>
                    <xdr:colOff>-210240</xdr:colOff>
                    <xdr:row>1</xdr:row>
                    <xdr:rowOff>124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J16" activeCellId="0" sqref="J16"/>
    </sheetView>
  </sheetViews>
  <sheetFormatPr defaultColWidth="11.0546875" defaultRowHeight="12.7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0.retour">
                <anchor moveWithCells="true" sizeWithCells="false">
                  <from>
                    <xdr:col>6</xdr:col>
                    <xdr:colOff>691560</xdr:colOff>
                    <xdr:row>1</xdr:row>
                    <xdr:rowOff>47520</xdr:rowOff>
                  </from>
                  <to>
                    <xdr:col>7</xdr:col>
                    <xdr:colOff>692280</xdr:colOff>
                    <xdr:row>3</xdr:row>
                    <xdr:rowOff>47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false" view="normal" topLeftCell="B29794" colorId="9" zoomScale="108" zoomScaleNormal="108" zoomScalePageLayoutView="1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false" view="normal" topLeftCell="B29794" colorId="9" zoomScale="108" zoomScaleNormal="108" zoomScalePageLayoutView="1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false" view="normal" topLeftCell="B29794" colorId="9" zoomScale="108" zoomScaleNormal="108" zoomScalePageLayoutView="1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false" view="normal" topLeftCell="B29794" colorId="9" zoomScale="108" zoomScaleNormal="108" zoomScalePageLayoutView="1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4"/>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5" width="16.7"/>
    <col collapsed="false" customWidth="true" hidden="false" outlineLevel="0" max="3" min="2" style="0" width="16.7"/>
    <col collapsed="false" customWidth="true" hidden="false" outlineLevel="0" max="4" min="4" style="0" width="9.99"/>
  </cols>
  <sheetData>
    <row r="1" s="27" customFormat="true" ht="22.5" hidden="false" customHeight="true" outlineLevel="0" collapsed="false">
      <c r="A1" s="26" t="s">
        <v>15</v>
      </c>
      <c r="B1" s="27" t="s">
        <v>16</v>
      </c>
      <c r="C1" s="27" t="s">
        <v>17</v>
      </c>
      <c r="D1" s="27" t="s">
        <v>18</v>
      </c>
    </row>
    <row r="2" customFormat="false" ht="12.75" hidden="false" customHeight="false" outlineLevel="0" collapsed="false">
      <c r="A2" s="28"/>
      <c r="B2" s="28"/>
      <c r="C2" s="28"/>
      <c r="D2" s="28"/>
      <c r="F2" s="29"/>
      <c r="G2" s="30"/>
      <c r="H2" s="30"/>
    </row>
    <row r="3" customFormat="false" ht="12.75" hidden="false" customHeight="false" outlineLevel="0" collapsed="false">
      <c r="A3" s="28"/>
      <c r="B3" s="28"/>
      <c r="C3" s="28"/>
      <c r="D3" s="28"/>
      <c r="F3" s="31"/>
      <c r="G3" s="30"/>
      <c r="H3" s="32"/>
    </row>
    <row r="4" customFormat="false" ht="12.75" hidden="false" customHeight="false" outlineLevel="0" collapsed="false">
      <c r="A4" s="28"/>
      <c r="B4" s="28"/>
      <c r="C4" s="28"/>
      <c r="D4" s="28"/>
      <c r="F4" s="33"/>
      <c r="G4" s="34"/>
    </row>
    <row r="5" customFormat="false" ht="12.75" hidden="false" customHeight="false" outlineLevel="0" collapsed="false">
      <c r="A5" s="28"/>
      <c r="B5" s="28"/>
      <c r="C5" s="28"/>
      <c r="D5" s="28"/>
      <c r="F5" s="35" t="str">
        <f aca="false">Menu!G2</f>
        <v>6a</v>
      </c>
      <c r="G5" s="34"/>
      <c r="H5" s="0" t="str">
        <f aca="false">CONCATENATE(H4,G4)</f>
        <v/>
      </c>
    </row>
    <row r="6" customFormat="false" ht="12.75" hidden="false" customHeight="false" outlineLevel="0" collapsed="false">
      <c r="A6" s="28"/>
      <c r="B6" s="28"/>
      <c r="C6" s="28"/>
      <c r="D6" s="28"/>
      <c r="F6" s="35" t="str">
        <f aca="false">Menu!G3</f>
        <v>6b</v>
      </c>
      <c r="G6" s="34"/>
    </row>
    <row r="7" customFormat="false" ht="12.75" hidden="false" customHeight="false" outlineLevel="0" collapsed="false">
      <c r="A7" s="28"/>
      <c r="B7" s="28"/>
      <c r="C7" s="28"/>
      <c r="D7" s="28"/>
      <c r="F7" s="36" t="str">
        <f aca="false">Menu!G4</f>
        <v>6c</v>
      </c>
      <c r="G7" s="34"/>
    </row>
    <row r="8" customFormat="false" ht="12.75" hidden="false" customHeight="false" outlineLevel="0" collapsed="false">
      <c r="A8" s="28"/>
      <c r="B8" s="28"/>
      <c r="C8" s="28"/>
      <c r="D8" s="28"/>
      <c r="F8" s="37" t="str">
        <f aca="false">Menu!G5</f>
        <v>6d</v>
      </c>
      <c r="G8" s="34"/>
    </row>
    <row r="9" customFormat="false" ht="12.75" hidden="false" customHeight="false" outlineLevel="0" collapsed="false">
      <c r="A9" s="28"/>
      <c r="B9" s="28"/>
      <c r="C9" s="28"/>
      <c r="D9" s="28"/>
      <c r="F9" s="37" t="str">
        <f aca="false">Menu!G6</f>
        <v>6e</v>
      </c>
      <c r="G9" s="34"/>
    </row>
    <row r="10" customFormat="false" ht="12.75" hidden="false" customHeight="false" outlineLevel="0" collapsed="false">
      <c r="A10" s="28"/>
      <c r="B10" s="28"/>
      <c r="C10" s="28"/>
      <c r="D10" s="28"/>
      <c r="F10" s="37" t="str">
        <f aca="false">Menu!G7</f>
        <v>6f</v>
      </c>
      <c r="G10" s="34"/>
    </row>
    <row r="11" customFormat="false" ht="12.75" hidden="false" customHeight="false" outlineLevel="0" collapsed="false">
      <c r="A11" s="28"/>
      <c r="B11" s="28"/>
      <c r="C11" s="28"/>
      <c r="D11" s="28"/>
    </row>
    <row r="12" customFormat="false" ht="12.75" hidden="false" customHeight="false" outlineLevel="0" collapsed="false">
      <c r="A12" s="28"/>
      <c r="B12" s="28"/>
      <c r="C12" s="28"/>
      <c r="D12" s="28"/>
    </row>
    <row r="13" customFormat="false" ht="12.75" hidden="false" customHeight="false" outlineLevel="0" collapsed="false">
      <c r="A13" s="28"/>
      <c r="B13" s="28"/>
      <c r="C13" s="28"/>
      <c r="D13" s="28"/>
    </row>
    <row r="14" customFormat="false" ht="12.75" hidden="false" customHeight="false" outlineLevel="0" collapsed="false">
      <c r="A14" s="28"/>
      <c r="B14" s="28"/>
      <c r="C14" s="28"/>
      <c r="D14" s="28"/>
    </row>
    <row r="15" customFormat="false" ht="12.75" hidden="false" customHeight="false" outlineLevel="0" collapsed="false">
      <c r="A15" s="28"/>
      <c r="B15" s="28"/>
      <c r="C15" s="28"/>
      <c r="D15" s="28"/>
    </row>
    <row r="16" customFormat="false" ht="12.75" hidden="false" customHeight="false" outlineLevel="0" collapsed="false">
      <c r="A16" s="28"/>
      <c r="B16" s="28"/>
      <c r="C16" s="28"/>
      <c r="D16" s="28"/>
    </row>
    <row r="17" customFormat="false" ht="12.75" hidden="false" customHeight="false" outlineLevel="0" collapsed="false">
      <c r="A17" s="28"/>
      <c r="B17" s="28"/>
      <c r="C17" s="28"/>
      <c r="D17" s="28"/>
    </row>
    <row r="18" customFormat="false" ht="12.75" hidden="false" customHeight="false" outlineLevel="0" collapsed="false">
      <c r="A18" s="28"/>
      <c r="B18" s="28"/>
      <c r="C18" s="28"/>
      <c r="D18" s="28"/>
      <c r="F18" s="38"/>
    </row>
    <row r="19" customFormat="false" ht="12.75" hidden="false" customHeight="false" outlineLevel="0" collapsed="false">
      <c r="A19" s="28"/>
      <c r="B19" s="28"/>
      <c r="C19" s="28"/>
      <c r="D19" s="28"/>
    </row>
    <row r="20" customFormat="false" ht="12.75" hidden="false" customHeight="false" outlineLevel="0" collapsed="false">
      <c r="A20" s="28"/>
      <c r="B20" s="28"/>
      <c r="C20" s="28"/>
      <c r="D20" s="28"/>
    </row>
    <row r="21" customFormat="false" ht="12.75" hidden="false" customHeight="false" outlineLevel="0" collapsed="false">
      <c r="A21" s="28"/>
      <c r="B21" s="28"/>
      <c r="C21" s="28"/>
      <c r="D21" s="28"/>
    </row>
    <row r="22" customFormat="false" ht="12.75" hidden="false" customHeight="false" outlineLevel="0" collapsed="false">
      <c r="A22" s="28"/>
      <c r="B22" s="28"/>
      <c r="C22" s="28"/>
      <c r="D22" s="28"/>
    </row>
    <row r="23" customFormat="false" ht="12.75" hidden="false" customHeight="false" outlineLevel="0" collapsed="false">
      <c r="A23" s="28"/>
      <c r="B23" s="28"/>
      <c r="C23" s="28"/>
      <c r="D23" s="28"/>
    </row>
    <row r="24" customFormat="false" ht="12.75" hidden="false" customHeight="false" outlineLevel="0" collapsed="false">
      <c r="A24" s="28"/>
      <c r="B24" s="28"/>
      <c r="C24" s="28"/>
      <c r="D24" s="28"/>
    </row>
    <row r="25" customFormat="false" ht="12.75" hidden="false" customHeight="false" outlineLevel="0" collapsed="false">
      <c r="A25" s="28"/>
      <c r="B25" s="28"/>
      <c r="C25" s="28"/>
      <c r="D25" s="28"/>
    </row>
    <row r="26" customFormat="false" ht="12.75" hidden="false" customHeight="false" outlineLevel="0" collapsed="false">
      <c r="A26" s="28"/>
      <c r="B26" s="28"/>
      <c r="C26" s="28"/>
      <c r="D26" s="28"/>
    </row>
    <row r="27" customFormat="false" ht="12.75" hidden="false" customHeight="false" outlineLevel="0" collapsed="false">
      <c r="A27" s="28"/>
      <c r="B27" s="28"/>
      <c r="C27" s="28"/>
      <c r="D27" s="28"/>
    </row>
    <row r="28" customFormat="false" ht="12.75" hidden="false" customHeight="false" outlineLevel="0" collapsed="false">
      <c r="A28" s="28"/>
      <c r="B28" s="28"/>
      <c r="C28" s="28"/>
      <c r="D28" s="28"/>
    </row>
    <row r="29" customFormat="false" ht="12.75" hidden="false" customHeight="false" outlineLevel="0" collapsed="false">
      <c r="A29" s="28"/>
      <c r="B29" s="28"/>
      <c r="C29" s="28"/>
      <c r="D29" s="28"/>
    </row>
    <row r="30" customFormat="false" ht="12.75" hidden="false" customHeight="false" outlineLevel="0" collapsed="false">
      <c r="A30" s="28"/>
      <c r="B30" s="28"/>
      <c r="C30" s="28"/>
      <c r="D30" s="28"/>
    </row>
    <row r="31" customFormat="false" ht="12.75" hidden="false" customHeight="false" outlineLevel="0" collapsed="false">
      <c r="A31" s="28"/>
      <c r="B31" s="28"/>
      <c r="C31" s="28"/>
      <c r="D31" s="28"/>
    </row>
    <row r="32" customFormat="false" ht="12.75" hidden="false" customHeight="false" outlineLevel="0" collapsed="false">
      <c r="A32" s="28"/>
      <c r="B32" s="28"/>
      <c r="C32" s="28"/>
      <c r="D32" s="28"/>
    </row>
    <row r="33" customFormat="false" ht="12.75" hidden="false" customHeight="false" outlineLevel="0" collapsed="false">
      <c r="A33" s="28"/>
      <c r="B33" s="28"/>
      <c r="C33" s="28"/>
      <c r="D33" s="28"/>
    </row>
    <row r="34" customFormat="false" ht="12.75" hidden="false" customHeight="false" outlineLevel="0" collapsed="false">
      <c r="A34" s="28"/>
      <c r="B34" s="28"/>
      <c r="C34" s="28"/>
      <c r="D34" s="28"/>
    </row>
    <row r="35" customFormat="false" ht="12.75" hidden="false" customHeight="false" outlineLevel="0" collapsed="false">
      <c r="A35" s="28"/>
      <c r="B35" s="28"/>
      <c r="C35" s="28"/>
      <c r="D35" s="28"/>
    </row>
    <row r="36" customFormat="false" ht="12.75" hidden="false" customHeight="false" outlineLevel="0" collapsed="false">
      <c r="A36" s="28"/>
      <c r="B36" s="28"/>
      <c r="C36" s="28"/>
      <c r="D36" s="28"/>
    </row>
    <row r="37" customFormat="false" ht="12.75" hidden="false" customHeight="false" outlineLevel="0" collapsed="false">
      <c r="A37" s="28"/>
      <c r="B37" s="28"/>
      <c r="C37" s="28"/>
      <c r="D37" s="28"/>
    </row>
    <row r="38" customFormat="false" ht="12.75" hidden="false" customHeight="false" outlineLevel="0" collapsed="false">
      <c r="A38" s="28"/>
      <c r="B38" s="28"/>
      <c r="C38" s="28"/>
      <c r="D38" s="28"/>
    </row>
    <row r="39" customFormat="false" ht="12.75" hidden="false" customHeight="false" outlineLevel="0" collapsed="false">
      <c r="A39" s="28"/>
      <c r="B39" s="28"/>
      <c r="C39" s="28"/>
      <c r="D39" s="28"/>
    </row>
    <row r="40" customFormat="false" ht="12.75" hidden="false" customHeight="false" outlineLevel="0" collapsed="false">
      <c r="A40" s="28"/>
      <c r="B40" s="28"/>
      <c r="C40" s="28"/>
      <c r="D40" s="28"/>
    </row>
    <row r="41" customFormat="false" ht="12.75" hidden="false" customHeight="false" outlineLevel="0" collapsed="false">
      <c r="A41" s="28"/>
      <c r="B41" s="28"/>
      <c r="C41" s="28"/>
      <c r="D41" s="28"/>
    </row>
    <row r="42" customFormat="false" ht="12.75" hidden="false" customHeight="false" outlineLevel="0" collapsed="false">
      <c r="A42" s="28"/>
      <c r="B42" s="28"/>
      <c r="C42" s="28"/>
      <c r="D42" s="28"/>
    </row>
    <row r="43" customFormat="false" ht="12.75" hidden="false" customHeight="false" outlineLevel="0" collapsed="false">
      <c r="A43" s="28"/>
      <c r="B43" s="28"/>
      <c r="C43" s="28"/>
      <c r="D43" s="28"/>
    </row>
    <row r="44" customFormat="false" ht="12.75" hidden="false" customHeight="false" outlineLevel="0" collapsed="false">
      <c r="A44" s="28"/>
      <c r="B44" s="28"/>
      <c r="C44" s="28"/>
      <c r="D44" s="28"/>
    </row>
    <row r="45" customFormat="false" ht="12.75" hidden="false" customHeight="false" outlineLevel="0" collapsed="false">
      <c r="A45" s="28"/>
      <c r="B45" s="28"/>
      <c r="C45" s="28"/>
      <c r="D45" s="28"/>
    </row>
    <row r="46" customFormat="false" ht="12.75" hidden="false" customHeight="false" outlineLevel="0" collapsed="false">
      <c r="A46" s="28"/>
      <c r="B46" s="28"/>
      <c r="C46" s="28"/>
      <c r="D46" s="28"/>
    </row>
    <row r="47" customFormat="false" ht="12.75" hidden="false" customHeight="false" outlineLevel="0" collapsed="false">
      <c r="A47" s="28"/>
      <c r="B47" s="28"/>
      <c r="C47" s="28"/>
      <c r="D47" s="28"/>
    </row>
    <row r="48" customFormat="false" ht="12.75" hidden="false" customHeight="false" outlineLevel="0" collapsed="false">
      <c r="A48" s="28"/>
      <c r="B48" s="28"/>
      <c r="C48" s="28"/>
      <c r="D48" s="28"/>
    </row>
    <row r="49" customFormat="false" ht="12.75" hidden="false" customHeight="false" outlineLevel="0" collapsed="false">
      <c r="A49" s="28"/>
      <c r="B49" s="28"/>
      <c r="C49" s="28"/>
      <c r="D49" s="28"/>
    </row>
    <row r="50" customFormat="false" ht="12.75" hidden="false" customHeight="false" outlineLevel="0" collapsed="false">
      <c r="A50" s="28"/>
      <c r="B50" s="28"/>
      <c r="C50" s="28"/>
      <c r="D50" s="28"/>
    </row>
    <row r="51" customFormat="false" ht="12.75" hidden="false" customHeight="false" outlineLevel="0" collapsed="false">
      <c r="A51" s="28"/>
      <c r="B51" s="28"/>
      <c r="C51" s="28"/>
      <c r="D51" s="28"/>
    </row>
    <row r="52" customFormat="false" ht="12.75" hidden="false" customHeight="false" outlineLevel="0" collapsed="false">
      <c r="A52" s="28"/>
      <c r="B52" s="28"/>
      <c r="C52" s="28"/>
      <c r="D52" s="28"/>
    </row>
    <row r="53" customFormat="false" ht="12.75" hidden="false" customHeight="false" outlineLevel="0" collapsed="false">
      <c r="A53" s="28"/>
      <c r="B53" s="28"/>
      <c r="C53" s="28"/>
      <c r="D53" s="28"/>
    </row>
    <row r="54" customFormat="false" ht="12.75" hidden="false" customHeight="false" outlineLevel="0" collapsed="false">
      <c r="A54" s="28"/>
      <c r="B54" s="28"/>
      <c r="C54" s="28"/>
      <c r="D54" s="28"/>
    </row>
    <row r="55" customFormat="false" ht="12.75" hidden="false" customHeight="false" outlineLevel="0" collapsed="false">
      <c r="A55" s="28"/>
      <c r="B55" s="28"/>
      <c r="C55" s="28"/>
      <c r="D55" s="28"/>
    </row>
    <row r="56" customFormat="false" ht="12.75" hidden="false" customHeight="false" outlineLevel="0" collapsed="false">
      <c r="A56" s="28"/>
      <c r="B56" s="28"/>
      <c r="C56" s="28"/>
      <c r="D56" s="28"/>
    </row>
    <row r="57" customFormat="false" ht="12.75" hidden="false" customHeight="false" outlineLevel="0" collapsed="false">
      <c r="A57" s="28"/>
      <c r="B57" s="28"/>
      <c r="C57" s="28"/>
      <c r="D57" s="28"/>
    </row>
    <row r="58" customFormat="false" ht="12.75" hidden="false" customHeight="false" outlineLevel="0" collapsed="false">
      <c r="A58" s="28"/>
      <c r="B58" s="28"/>
      <c r="C58" s="28"/>
      <c r="D58" s="28"/>
    </row>
    <row r="59" customFormat="false" ht="12.75" hidden="false" customHeight="false" outlineLevel="0" collapsed="false">
      <c r="A59" s="28"/>
      <c r="B59" s="28"/>
      <c r="C59" s="28"/>
      <c r="D59" s="28"/>
    </row>
    <row r="60" customFormat="false" ht="12.75" hidden="false" customHeight="false" outlineLevel="0" collapsed="false">
      <c r="A60" s="28"/>
      <c r="B60" s="28"/>
      <c r="C60" s="28"/>
      <c r="D60" s="28"/>
    </row>
    <row r="61" customFormat="false" ht="12.75" hidden="false" customHeight="false" outlineLevel="0" collapsed="false">
      <c r="A61" s="28"/>
      <c r="B61" s="28"/>
      <c r="C61" s="28"/>
      <c r="D61" s="28"/>
    </row>
    <row r="62" customFormat="false" ht="12.75" hidden="false" customHeight="false" outlineLevel="0" collapsed="false">
      <c r="A62" s="28"/>
      <c r="B62" s="28"/>
      <c r="C62" s="28"/>
      <c r="D62" s="28"/>
    </row>
    <row r="63" customFormat="false" ht="12.75" hidden="false" customHeight="false" outlineLevel="0" collapsed="false">
      <c r="A63" s="28"/>
      <c r="B63" s="28"/>
      <c r="C63" s="28"/>
      <c r="D63" s="28"/>
    </row>
    <row r="64" customFormat="false" ht="12.75" hidden="false" customHeight="false" outlineLevel="0" collapsed="false">
      <c r="A64" s="28"/>
      <c r="B64" s="28"/>
      <c r="C64" s="28"/>
      <c r="D64" s="28"/>
    </row>
    <row r="65" customFormat="false" ht="12.75" hidden="false" customHeight="false" outlineLevel="0" collapsed="false">
      <c r="A65" s="28"/>
      <c r="B65" s="28"/>
      <c r="C65" s="28"/>
      <c r="D65" s="28"/>
    </row>
    <row r="66" customFormat="false" ht="12.75" hidden="false" customHeight="false" outlineLevel="0" collapsed="false">
      <c r="A66" s="28"/>
      <c r="B66" s="28"/>
      <c r="C66" s="28"/>
      <c r="D66" s="28"/>
      <c r="F66" s="28"/>
    </row>
    <row r="67" customFormat="false" ht="12.75" hidden="false" customHeight="false" outlineLevel="0" collapsed="false">
      <c r="A67" s="28"/>
      <c r="B67" s="28"/>
      <c r="C67" s="28"/>
      <c r="D67" s="28"/>
    </row>
    <row r="68" customFormat="false" ht="12.75" hidden="false" customHeight="false" outlineLevel="0" collapsed="false">
      <c r="A68" s="28"/>
      <c r="B68" s="28"/>
      <c r="C68" s="28"/>
      <c r="D68" s="28"/>
    </row>
    <row r="69" customFormat="false" ht="12.75" hidden="false" customHeight="false" outlineLevel="0" collapsed="false">
      <c r="A69" s="28"/>
      <c r="B69" s="28"/>
      <c r="C69" s="28"/>
      <c r="D69" s="28"/>
    </row>
    <row r="70" customFormat="false" ht="12.75" hidden="false" customHeight="false" outlineLevel="0" collapsed="false">
      <c r="A70" s="28"/>
      <c r="B70" s="28"/>
      <c r="C70" s="28"/>
      <c r="D70" s="28"/>
    </row>
    <row r="71" customFormat="false" ht="12.75" hidden="false" customHeight="false" outlineLevel="0" collapsed="false">
      <c r="A71" s="28"/>
      <c r="B71" s="28"/>
      <c r="C71" s="28"/>
      <c r="D71" s="28"/>
    </row>
    <row r="72" customFormat="false" ht="12.75" hidden="false" customHeight="false" outlineLevel="0" collapsed="false">
      <c r="A72" s="28"/>
      <c r="B72" s="28"/>
      <c r="C72" s="28"/>
      <c r="D72" s="28"/>
    </row>
    <row r="73" customFormat="false" ht="12.75" hidden="false" customHeight="false" outlineLevel="0" collapsed="false">
      <c r="A73" s="28"/>
      <c r="B73" s="28"/>
      <c r="C73" s="28"/>
      <c r="D73" s="28"/>
    </row>
    <row r="74" customFormat="false" ht="12.75" hidden="false" customHeight="false" outlineLevel="0" collapsed="false">
      <c r="A74" s="28"/>
      <c r="B74" s="28"/>
      <c r="C74" s="28"/>
      <c r="D74" s="28"/>
    </row>
    <row r="75" customFormat="false" ht="12.75" hidden="false" customHeight="false" outlineLevel="0" collapsed="false">
      <c r="A75" s="28"/>
      <c r="B75" s="28"/>
      <c r="C75" s="28"/>
      <c r="D75" s="28"/>
    </row>
    <row r="76" customFormat="false" ht="12.75" hidden="false" customHeight="false" outlineLevel="0" collapsed="false">
      <c r="A76" s="28"/>
      <c r="B76" s="28"/>
      <c r="C76" s="28"/>
      <c r="D76" s="28"/>
    </row>
    <row r="77" customFormat="false" ht="12.75" hidden="false" customHeight="false" outlineLevel="0" collapsed="false">
      <c r="A77" s="28"/>
      <c r="B77" s="28"/>
      <c r="C77" s="28"/>
      <c r="D77" s="28"/>
    </row>
    <row r="78" customFormat="false" ht="12.75" hidden="false" customHeight="false" outlineLevel="0" collapsed="false">
      <c r="A78" s="28"/>
      <c r="B78" s="28"/>
      <c r="C78" s="28"/>
      <c r="D78" s="28"/>
    </row>
    <row r="79" customFormat="false" ht="12.75" hidden="false" customHeight="false" outlineLevel="0" collapsed="false">
      <c r="A79" s="28"/>
      <c r="B79" s="28"/>
      <c r="C79" s="28"/>
      <c r="D79" s="28"/>
    </row>
    <row r="80" customFormat="false" ht="12.75" hidden="false" customHeight="false" outlineLevel="0" collapsed="false">
      <c r="A80" s="28"/>
      <c r="B80" s="28"/>
      <c r="C80" s="28"/>
      <c r="D80" s="28"/>
    </row>
    <row r="81" customFormat="false" ht="12.75" hidden="false" customHeight="false" outlineLevel="0" collapsed="false">
      <c r="A81" s="28"/>
      <c r="B81" s="28"/>
      <c r="C81" s="28"/>
      <c r="D81" s="28"/>
    </row>
    <row r="82" customFormat="false" ht="12.75" hidden="false" customHeight="false" outlineLevel="0" collapsed="false">
      <c r="A82" s="28"/>
      <c r="B82" s="28"/>
      <c r="C82" s="28"/>
      <c r="D82" s="28"/>
    </row>
    <row r="83" customFormat="false" ht="12.75" hidden="false" customHeight="false" outlineLevel="0" collapsed="false">
      <c r="A83" s="28"/>
      <c r="B83" s="28"/>
      <c r="C83" s="28"/>
      <c r="D83" s="28"/>
    </row>
    <row r="84" customFormat="false" ht="12.75" hidden="false" customHeight="false" outlineLevel="0" collapsed="false">
      <c r="A84" s="28"/>
      <c r="B84" s="28"/>
      <c r="C84" s="28"/>
      <c r="D84" s="28"/>
    </row>
    <row r="85" customFormat="false" ht="12.75" hidden="false" customHeight="false" outlineLevel="0" collapsed="false">
      <c r="A85" s="28"/>
      <c r="B85" s="28"/>
      <c r="C85" s="28"/>
      <c r="D85" s="28"/>
    </row>
    <row r="86" customFormat="false" ht="12.75" hidden="false" customHeight="false" outlineLevel="0" collapsed="false">
      <c r="A86" s="28"/>
      <c r="B86" s="28"/>
      <c r="C86" s="28"/>
      <c r="D86" s="28"/>
    </row>
    <row r="87" customFormat="false" ht="12.75" hidden="false" customHeight="false" outlineLevel="0" collapsed="false">
      <c r="A87" s="28"/>
      <c r="B87" s="28"/>
      <c r="C87" s="28"/>
      <c r="D87" s="28"/>
    </row>
    <row r="88" customFormat="false" ht="12.75" hidden="false" customHeight="false" outlineLevel="0" collapsed="false">
      <c r="A88" s="28"/>
      <c r="B88" s="28"/>
      <c r="C88" s="28"/>
      <c r="D88" s="28"/>
    </row>
    <row r="89" customFormat="false" ht="12.75" hidden="false" customHeight="false" outlineLevel="0" collapsed="false">
      <c r="A89" s="28"/>
      <c r="B89" s="28"/>
      <c r="C89" s="28"/>
      <c r="D89" s="28"/>
    </row>
    <row r="90" customFormat="false" ht="12.75" hidden="false" customHeight="false" outlineLevel="0" collapsed="false">
      <c r="A90" s="28"/>
      <c r="B90" s="28"/>
      <c r="C90" s="28"/>
      <c r="D90" s="28"/>
    </row>
    <row r="91" customFormat="false" ht="12.75" hidden="false" customHeight="false" outlineLevel="0" collapsed="false">
      <c r="A91" s="28"/>
      <c r="B91" s="28"/>
      <c r="C91" s="28"/>
      <c r="D91" s="28"/>
    </row>
    <row r="92" customFormat="false" ht="12.75" hidden="false" customHeight="false" outlineLevel="0" collapsed="false">
      <c r="A92" s="28"/>
      <c r="B92" s="28"/>
      <c r="C92" s="28"/>
      <c r="D92" s="28"/>
    </row>
    <row r="93" customFormat="false" ht="12.75" hidden="false" customHeight="false" outlineLevel="0" collapsed="false">
      <c r="A93" s="28"/>
      <c r="B93" s="28"/>
      <c r="C93" s="28"/>
      <c r="D93" s="28"/>
    </row>
    <row r="94" customFormat="false" ht="12.75" hidden="false" customHeight="false" outlineLevel="0" collapsed="false">
      <c r="A94" s="28"/>
      <c r="B94" s="28"/>
      <c r="C94" s="28"/>
      <c r="D94" s="28"/>
    </row>
    <row r="95" customFormat="false" ht="12.75" hidden="false" customHeight="false" outlineLevel="0" collapsed="false">
      <c r="A95" s="28"/>
      <c r="B95" s="28"/>
      <c r="C95" s="28"/>
      <c r="D95" s="28"/>
    </row>
    <row r="96" customFormat="false" ht="12.75" hidden="false" customHeight="false" outlineLevel="0" collapsed="false">
      <c r="A96" s="28"/>
      <c r="B96" s="28"/>
      <c r="C96" s="28"/>
      <c r="D96" s="28"/>
    </row>
    <row r="97" customFormat="false" ht="12.75" hidden="false" customHeight="false" outlineLevel="0" collapsed="false">
      <c r="A97" s="28"/>
      <c r="B97" s="28"/>
      <c r="C97" s="28"/>
      <c r="D97" s="28"/>
    </row>
    <row r="98" customFormat="false" ht="12.75" hidden="false" customHeight="false" outlineLevel="0" collapsed="false">
      <c r="A98" s="28"/>
      <c r="B98" s="28"/>
      <c r="C98" s="28"/>
      <c r="D98" s="28"/>
    </row>
    <row r="99" customFormat="false" ht="12.75" hidden="false" customHeight="false" outlineLevel="0" collapsed="false">
      <c r="A99" s="28"/>
      <c r="B99" s="28"/>
      <c r="C99" s="28"/>
      <c r="D99" s="28"/>
    </row>
    <row r="100" customFormat="false" ht="12.75" hidden="false" customHeight="false" outlineLevel="0" collapsed="false">
      <c r="A100" s="28"/>
      <c r="B100" s="28"/>
      <c r="C100" s="28"/>
      <c r="D100" s="28"/>
    </row>
    <row r="101" customFormat="false" ht="12.75" hidden="false" customHeight="false" outlineLevel="0" collapsed="false">
      <c r="A101" s="28"/>
      <c r="B101" s="28"/>
      <c r="C101" s="28"/>
      <c r="D101" s="28"/>
    </row>
    <row r="102" customFormat="false" ht="12.75" hidden="false" customHeight="false" outlineLevel="0" collapsed="false">
      <c r="A102" s="28"/>
      <c r="B102" s="28"/>
      <c r="C102" s="28"/>
      <c r="D102" s="28"/>
    </row>
    <row r="103" customFormat="false" ht="12.75" hidden="false" customHeight="false" outlineLevel="0" collapsed="false">
      <c r="A103" s="28"/>
      <c r="B103" s="28"/>
      <c r="C103" s="28"/>
      <c r="D103" s="28"/>
    </row>
    <row r="104" customFormat="false" ht="12.75" hidden="false" customHeight="false" outlineLevel="0" collapsed="false">
      <c r="A104" s="28"/>
      <c r="B104" s="28"/>
      <c r="C104" s="28"/>
      <c r="D104" s="28"/>
    </row>
    <row r="105" customFormat="false" ht="12.75" hidden="false" customHeight="false" outlineLevel="0" collapsed="false">
      <c r="A105" s="28"/>
      <c r="B105" s="28"/>
      <c r="C105" s="28"/>
      <c r="D105" s="28"/>
    </row>
    <row r="106" customFormat="false" ht="12.75" hidden="false" customHeight="false" outlineLevel="0" collapsed="false">
      <c r="A106" s="28"/>
      <c r="B106" s="28"/>
      <c r="C106" s="28"/>
      <c r="D106" s="28"/>
    </row>
    <row r="107" customFormat="false" ht="12.75" hidden="false" customHeight="false" outlineLevel="0" collapsed="false">
      <c r="A107" s="28"/>
      <c r="B107" s="28"/>
      <c r="C107" s="28"/>
      <c r="D107" s="28"/>
    </row>
    <row r="108" customFormat="false" ht="12.75" hidden="false" customHeight="false" outlineLevel="0" collapsed="false">
      <c r="A108" s="28"/>
      <c r="B108" s="28"/>
      <c r="C108" s="28"/>
      <c r="D108" s="28"/>
    </row>
    <row r="109" customFormat="false" ht="12.75" hidden="false" customHeight="false" outlineLevel="0" collapsed="false">
      <c r="A109" s="28"/>
      <c r="B109" s="28"/>
      <c r="C109" s="28"/>
      <c r="D109" s="28"/>
    </row>
    <row r="110" customFormat="false" ht="12.75" hidden="false" customHeight="false" outlineLevel="0" collapsed="false">
      <c r="A110" s="28"/>
      <c r="B110" s="28"/>
      <c r="C110" s="28"/>
      <c r="D110" s="28"/>
    </row>
    <row r="111" customFormat="false" ht="12.75" hidden="false" customHeight="false" outlineLevel="0" collapsed="false">
      <c r="A111" s="28"/>
      <c r="B111" s="28"/>
      <c r="C111" s="28"/>
      <c r="D111" s="28"/>
    </row>
    <row r="112" customFormat="false" ht="12.75" hidden="false" customHeight="false" outlineLevel="0" collapsed="false">
      <c r="A112" s="28"/>
      <c r="B112" s="28"/>
      <c r="C112" s="28"/>
      <c r="D112" s="28"/>
    </row>
    <row r="113" customFormat="false" ht="12.75" hidden="false" customHeight="false" outlineLevel="0" collapsed="false">
      <c r="A113" s="28"/>
      <c r="B113" s="28"/>
      <c r="C113" s="28"/>
      <c r="D113" s="28"/>
    </row>
    <row r="114" customFormat="false" ht="12.75" hidden="false" customHeight="false" outlineLevel="0" collapsed="false">
      <c r="A114" s="28"/>
      <c r="B114" s="28"/>
      <c r="C114" s="28"/>
      <c r="D114" s="28"/>
    </row>
    <row r="115" customFormat="false" ht="12.75" hidden="false" customHeight="false" outlineLevel="0" collapsed="false">
      <c r="A115" s="28"/>
      <c r="B115" s="28"/>
      <c r="C115" s="28"/>
      <c r="D115" s="28"/>
    </row>
    <row r="116" customFormat="false" ht="12.75" hidden="false" customHeight="false" outlineLevel="0" collapsed="false">
      <c r="A116" s="28"/>
      <c r="B116" s="28"/>
      <c r="C116" s="28"/>
      <c r="D116" s="28"/>
    </row>
    <row r="117" customFormat="false" ht="12.75" hidden="false" customHeight="false" outlineLevel="0" collapsed="false">
      <c r="A117" s="28"/>
      <c r="B117" s="28"/>
      <c r="C117" s="28"/>
      <c r="D117" s="28"/>
    </row>
    <row r="118" customFormat="false" ht="12.75" hidden="false" customHeight="false" outlineLevel="0" collapsed="false">
      <c r="A118" s="28"/>
      <c r="B118" s="28"/>
      <c r="C118" s="28"/>
      <c r="D118" s="28"/>
    </row>
    <row r="119" customFormat="false" ht="12.75" hidden="false" customHeight="false" outlineLevel="0" collapsed="false">
      <c r="A119" s="28"/>
      <c r="B119" s="28"/>
      <c r="C119" s="28"/>
      <c r="D119" s="28"/>
    </row>
    <row r="120" customFormat="false" ht="12.75" hidden="false" customHeight="false" outlineLevel="0" collapsed="false">
      <c r="A120" s="28"/>
      <c r="B120" s="28"/>
      <c r="C120" s="28"/>
      <c r="D120" s="28"/>
    </row>
    <row r="121" customFormat="false" ht="12.75" hidden="false" customHeight="false" outlineLevel="0" collapsed="false">
      <c r="A121" s="28"/>
      <c r="B121" s="28"/>
      <c r="C121" s="28"/>
      <c r="D121" s="28"/>
    </row>
    <row r="122" customFormat="false" ht="12.75" hidden="false" customHeight="false" outlineLevel="0" collapsed="false">
      <c r="A122" s="28"/>
      <c r="B122" s="28"/>
      <c r="C122" s="28"/>
      <c r="D122" s="28"/>
    </row>
    <row r="123" customFormat="false" ht="12.75" hidden="false" customHeight="false" outlineLevel="0" collapsed="false">
      <c r="A123" s="28"/>
      <c r="B123" s="28"/>
      <c r="C123" s="28"/>
      <c r="D123" s="28"/>
    </row>
    <row r="124" customFormat="false" ht="12.75" hidden="false" customHeight="false" outlineLevel="0" collapsed="false">
      <c r="A124" s="28"/>
      <c r="B124" s="28"/>
      <c r="C124" s="28"/>
      <c r="D124" s="28"/>
    </row>
    <row r="125" customFormat="false" ht="12.75" hidden="false" customHeight="false" outlineLevel="0" collapsed="false">
      <c r="A125" s="28"/>
      <c r="B125" s="28"/>
      <c r="C125" s="28"/>
      <c r="D125" s="28"/>
    </row>
    <row r="126" customFormat="false" ht="12.75" hidden="false" customHeight="false" outlineLevel="0" collapsed="false">
      <c r="A126" s="28"/>
      <c r="B126" s="28"/>
      <c r="C126" s="28"/>
      <c r="D126" s="28"/>
    </row>
    <row r="127" customFormat="false" ht="12.75" hidden="false" customHeight="false" outlineLevel="0" collapsed="false">
      <c r="A127" s="28"/>
      <c r="B127" s="28"/>
      <c r="C127" s="28"/>
      <c r="D127" s="28"/>
    </row>
    <row r="128" customFormat="false" ht="12.75" hidden="false" customHeight="false" outlineLevel="0" collapsed="false">
      <c r="A128" s="28"/>
      <c r="B128" s="28"/>
      <c r="C128" s="28"/>
      <c r="D128" s="28"/>
    </row>
    <row r="129" customFormat="false" ht="12.75" hidden="false" customHeight="false" outlineLevel="0" collapsed="false">
      <c r="A129" s="28"/>
      <c r="B129" s="28"/>
      <c r="C129" s="28"/>
      <c r="D129" s="28"/>
    </row>
    <row r="130" customFormat="false" ht="12.75" hidden="false" customHeight="false" outlineLevel="0" collapsed="false">
      <c r="A130" s="28"/>
      <c r="B130" s="28"/>
      <c r="C130" s="28"/>
      <c r="D130" s="28"/>
    </row>
    <row r="131" customFormat="false" ht="12.75" hidden="false" customHeight="false" outlineLevel="0" collapsed="false">
      <c r="A131" s="28"/>
      <c r="B131" s="28"/>
      <c r="C131" s="28"/>
      <c r="D131" s="28"/>
    </row>
    <row r="132" customFormat="false" ht="12.75" hidden="false" customHeight="false" outlineLevel="0" collapsed="false">
      <c r="A132" s="28"/>
      <c r="B132" s="28"/>
      <c r="C132" s="28"/>
      <c r="D132" s="28"/>
    </row>
    <row r="133" customFormat="false" ht="12.75" hidden="false" customHeight="false" outlineLevel="0" collapsed="false">
      <c r="A133" s="28"/>
      <c r="B133" s="28"/>
      <c r="C133" s="28"/>
      <c r="D133" s="28"/>
    </row>
    <row r="134" customFormat="false" ht="12.75" hidden="false" customHeight="false" outlineLevel="0" collapsed="false">
      <c r="A134" s="28"/>
      <c r="B134" s="28"/>
      <c r="C134" s="28"/>
      <c r="D134" s="28"/>
    </row>
    <row r="135" customFormat="false" ht="12.75" hidden="false" customHeight="false" outlineLevel="0" collapsed="false">
      <c r="A135" s="28"/>
      <c r="B135" s="28"/>
      <c r="C135" s="28"/>
      <c r="D135" s="28"/>
    </row>
    <row r="136" customFormat="false" ht="12.75" hidden="false" customHeight="false" outlineLevel="0" collapsed="false">
      <c r="A136" s="28"/>
      <c r="B136" s="28"/>
      <c r="C136" s="28"/>
      <c r="D136" s="28"/>
    </row>
    <row r="137" customFormat="false" ht="12.75" hidden="false" customHeight="false" outlineLevel="0" collapsed="false">
      <c r="A137" s="28"/>
      <c r="B137" s="28"/>
      <c r="C137" s="28"/>
      <c r="D137" s="28"/>
    </row>
    <row r="138" customFormat="false" ht="12.75" hidden="false" customHeight="false" outlineLevel="0" collapsed="false">
      <c r="A138" s="28"/>
      <c r="B138" s="28"/>
      <c r="C138" s="28"/>
      <c r="D138" s="28"/>
    </row>
    <row r="139" customFormat="false" ht="12.75" hidden="false" customHeight="false" outlineLevel="0" collapsed="false">
      <c r="A139" s="28"/>
      <c r="B139" s="28"/>
      <c r="C139" s="28"/>
      <c r="D139" s="28"/>
    </row>
    <row r="140" customFormat="false" ht="12.75" hidden="false" customHeight="false" outlineLevel="0" collapsed="false">
      <c r="A140" s="28"/>
      <c r="B140" s="28"/>
      <c r="C140" s="28"/>
      <c r="D140" s="28"/>
    </row>
    <row r="141" customFormat="false" ht="12.75" hidden="false" customHeight="false" outlineLevel="0" collapsed="false">
      <c r="A141" s="28"/>
      <c r="B141" s="28"/>
      <c r="C141" s="28"/>
      <c r="D141" s="28"/>
    </row>
    <row r="142" customFormat="false" ht="12.75" hidden="false" customHeight="false" outlineLevel="0" collapsed="false">
      <c r="A142" s="28"/>
      <c r="B142" s="28"/>
      <c r="C142" s="28"/>
      <c r="D142" s="28"/>
    </row>
    <row r="143" customFormat="false" ht="12.75" hidden="false" customHeight="false" outlineLevel="0" collapsed="false">
      <c r="A143" s="28"/>
      <c r="B143" s="28"/>
      <c r="C143" s="28"/>
      <c r="D143" s="28"/>
    </row>
    <row r="144" customFormat="false" ht="12.75" hidden="false" customHeight="false" outlineLevel="0" collapsed="false">
      <c r="A144" s="28"/>
      <c r="B144" s="28"/>
      <c r="C144" s="28"/>
      <c r="D144" s="28"/>
    </row>
    <row r="145" customFormat="false" ht="12.75" hidden="false" customHeight="false" outlineLevel="0" collapsed="false">
      <c r="A145" s="28"/>
      <c r="B145" s="28"/>
      <c r="C145" s="28"/>
      <c r="D145" s="28"/>
    </row>
    <row r="146" customFormat="false" ht="12.75" hidden="false" customHeight="false" outlineLevel="0" collapsed="false">
      <c r="A146" s="28"/>
      <c r="B146" s="28"/>
      <c r="C146" s="28"/>
      <c r="D146" s="28"/>
    </row>
    <row r="147" customFormat="false" ht="12.75" hidden="false" customHeight="false" outlineLevel="0" collapsed="false">
      <c r="A147" s="28"/>
      <c r="B147" s="28"/>
      <c r="C147" s="28"/>
      <c r="D147" s="28"/>
    </row>
    <row r="148" customFormat="false" ht="12.75" hidden="false" customHeight="false" outlineLevel="0" collapsed="false">
      <c r="A148" s="28"/>
      <c r="B148" s="28"/>
      <c r="C148" s="28"/>
      <c r="D148" s="28"/>
    </row>
    <row r="149" customFormat="false" ht="12.75" hidden="false" customHeight="false" outlineLevel="0" collapsed="false">
      <c r="A149" s="28"/>
      <c r="B149" s="28"/>
      <c r="C149" s="28"/>
      <c r="D149" s="28"/>
    </row>
    <row r="150" customFormat="false" ht="12.75" hidden="false" customHeight="false" outlineLevel="0" collapsed="false">
      <c r="A150" s="28"/>
      <c r="B150" s="28"/>
      <c r="C150" s="28"/>
      <c r="D150" s="28"/>
    </row>
    <row r="151" customFormat="false" ht="12.75" hidden="false" customHeight="false" outlineLevel="0" collapsed="false">
      <c r="A151" s="28"/>
      <c r="B151" s="28"/>
      <c r="C151" s="28"/>
      <c r="D151" s="28"/>
    </row>
    <row r="152" customFormat="false" ht="12.75" hidden="false" customHeight="false" outlineLevel="0" collapsed="false">
      <c r="A152" s="28"/>
      <c r="B152" s="28"/>
      <c r="C152" s="28"/>
      <c r="D152" s="28"/>
    </row>
    <row r="153" customFormat="false" ht="12.75" hidden="false" customHeight="false" outlineLevel="0" collapsed="false">
      <c r="A153" s="28"/>
      <c r="B153" s="28"/>
      <c r="C153" s="28"/>
      <c r="D153" s="28"/>
    </row>
    <row r="154" customFormat="false" ht="12.75" hidden="false" customHeight="false" outlineLevel="0" collapsed="false">
      <c r="A154" s="28"/>
      <c r="B154" s="28"/>
      <c r="C154" s="28"/>
      <c r="D154" s="28"/>
    </row>
    <row r="155" customFormat="false" ht="12.75" hidden="false" customHeight="false" outlineLevel="0" collapsed="false">
      <c r="A155" s="28"/>
      <c r="B155" s="28"/>
      <c r="C155" s="28"/>
      <c r="D155" s="28"/>
    </row>
    <row r="156" customFormat="false" ht="12.75" hidden="false" customHeight="false" outlineLevel="0" collapsed="false">
      <c r="A156" s="28"/>
      <c r="B156" s="28"/>
      <c r="C156" s="28"/>
      <c r="D156" s="28"/>
    </row>
    <row r="157" customFormat="false" ht="12.75" hidden="false" customHeight="false" outlineLevel="0" collapsed="false">
      <c r="A157" s="28"/>
      <c r="B157" s="28"/>
      <c r="C157" s="28"/>
      <c r="D157" s="28"/>
    </row>
    <row r="158" customFormat="false" ht="12.75" hidden="false" customHeight="false" outlineLevel="0" collapsed="false">
      <c r="A158" s="28"/>
      <c r="B158" s="28"/>
      <c r="C158" s="28"/>
      <c r="D158" s="28"/>
    </row>
    <row r="159" customFormat="false" ht="12.75" hidden="false" customHeight="false" outlineLevel="0" collapsed="false">
      <c r="A159" s="28"/>
      <c r="B159" s="28"/>
      <c r="C159" s="28"/>
      <c r="D159" s="28"/>
    </row>
    <row r="160" customFormat="false" ht="12.75" hidden="false" customHeight="false" outlineLevel="0" collapsed="false">
      <c r="A160" s="28"/>
      <c r="B160" s="28"/>
      <c r="C160" s="28"/>
      <c r="D160" s="28"/>
    </row>
    <row r="161" customFormat="false" ht="12.75" hidden="false" customHeight="false" outlineLevel="0" collapsed="false">
      <c r="A161" s="28"/>
      <c r="B161" s="28"/>
      <c r="C161" s="28"/>
      <c r="D161" s="28"/>
    </row>
    <row r="162" customFormat="false" ht="12.75" hidden="false" customHeight="false" outlineLevel="0" collapsed="false">
      <c r="A162" s="28"/>
      <c r="B162" s="28"/>
      <c r="C162" s="28"/>
      <c r="D162" s="28"/>
    </row>
    <row r="163" customFormat="false" ht="12.75" hidden="false" customHeight="false" outlineLevel="0" collapsed="false">
      <c r="A163" s="28"/>
      <c r="B163" s="28"/>
      <c r="C163" s="28"/>
      <c r="D163" s="28"/>
    </row>
    <row r="164" customFormat="false" ht="12.75" hidden="false" customHeight="false" outlineLevel="0" collapsed="false">
      <c r="A164" s="28"/>
      <c r="B164" s="28"/>
      <c r="C164" s="28"/>
      <c r="D164" s="28"/>
    </row>
    <row r="165" customFormat="false" ht="12.75" hidden="false" customHeight="false" outlineLevel="0" collapsed="false">
      <c r="A165" s="28"/>
      <c r="B165" s="28"/>
      <c r="C165" s="28"/>
      <c r="D165" s="28"/>
    </row>
    <row r="166" customFormat="false" ht="12.75" hidden="false" customHeight="false" outlineLevel="0" collapsed="false">
      <c r="A166" s="28"/>
      <c r="B166" s="28"/>
      <c r="C166" s="28"/>
      <c r="D166" s="28"/>
    </row>
    <row r="167" customFormat="false" ht="12.75" hidden="false" customHeight="false" outlineLevel="0" collapsed="false">
      <c r="A167" s="28"/>
      <c r="B167" s="28"/>
      <c r="C167" s="28"/>
      <c r="D167" s="28"/>
    </row>
    <row r="168" customFormat="false" ht="12.75" hidden="false" customHeight="false" outlineLevel="0" collapsed="false">
      <c r="A168" s="28"/>
      <c r="B168" s="28"/>
      <c r="C168" s="28"/>
      <c r="D168" s="28"/>
    </row>
    <row r="169" customFormat="false" ht="12.75" hidden="false" customHeight="false" outlineLevel="0" collapsed="false">
      <c r="A169" s="28"/>
      <c r="B169" s="28"/>
      <c r="C169" s="28"/>
      <c r="D169" s="28"/>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39"/>
    </row>
    <row r="203" customFormat="false" ht="12.75" hidden="false" customHeight="false" outlineLevel="0" collapsed="false">
      <c r="A203" s="39"/>
    </row>
    <row r="204" customFormat="false" ht="12.75" hidden="false" customHeight="false" outlineLevel="0" collapsed="false">
      <c r="A204" s="39"/>
    </row>
  </sheetData>
  <autoFilter ref="A1:D204"/>
  <printOptions headings="false" gridLines="false" gridLinesSet="true" horizontalCentered="false" verticalCentered="false"/>
  <pageMargins left="0.25"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
              <controlPr defaultSize="0" print="false" autoFill="0" autoPict="0" macro="Module10.retour">
                <anchor moveWithCells="true" sizeWithCells="false">
                  <from>
                    <xdr:col>5</xdr:col>
                    <xdr:colOff>0</xdr:colOff>
                    <xdr:row>0</xdr:row>
                    <xdr:rowOff>123840</xdr:rowOff>
                  </from>
                  <to>
                    <xdr:col>6</xdr:col>
                    <xdr:colOff>1080</xdr:colOff>
                    <xdr:row>1</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0" width="16.7"/>
    <col collapsed="false" customWidth="true" hidden="false" outlineLevel="0" max="5" min="2" style="0" width="16.7"/>
  </cols>
  <sheetData>
    <row r="1" s="27" customFormat="true" ht="12.75" hidden="false" customHeight="false" outlineLevel="0" collapsed="false">
      <c r="A1" s="41" t="s">
        <v>19</v>
      </c>
      <c r="B1" s="42" t="s">
        <v>15</v>
      </c>
      <c r="C1" s="42" t="s">
        <v>16</v>
      </c>
      <c r="D1" s="42" t="s">
        <v>17</v>
      </c>
      <c r="E1" s="43" t="s">
        <v>18</v>
      </c>
    </row>
    <row r="2" customFormat="false" ht="12.75" hidden="false" customHeight="false" outlineLevel="0" collapsed="false">
      <c r="A2" s="44" t="n">
        <v>1</v>
      </c>
      <c r="B2" s="45"/>
      <c r="C2" s="46"/>
      <c r="D2" s="46"/>
      <c r="E2" s="47"/>
      <c r="G2" s="34" t="str">
        <f aca="false">Données!F5</f>
        <v>6a</v>
      </c>
      <c r="H2" s="34" t="n">
        <f aca="false">COUNTIF($B$2:$B$101,G2)</f>
        <v>0</v>
      </c>
    </row>
    <row r="3" customFormat="false" ht="12.75" hidden="false" customHeight="false" outlineLevel="0" collapsed="false">
      <c r="A3" s="44" t="n">
        <v>2</v>
      </c>
      <c r="B3" s="45"/>
      <c r="C3" s="46"/>
      <c r="D3" s="46"/>
      <c r="E3" s="47"/>
      <c r="G3" s="34" t="str">
        <f aca="false">Données!F6</f>
        <v>6b</v>
      </c>
      <c r="H3" s="34" t="n">
        <f aca="false">COUNTIF($B$2:$B$101,G3)</f>
        <v>0</v>
      </c>
    </row>
    <row r="4" customFormat="false" ht="12.75" hidden="false" customHeight="false" outlineLevel="0" collapsed="false">
      <c r="A4" s="44" t="n">
        <v>3</v>
      </c>
      <c r="B4" s="45"/>
      <c r="C4" s="46"/>
      <c r="D4" s="46"/>
      <c r="E4" s="47"/>
      <c r="G4" s="34" t="str">
        <f aca="false">Données!F7</f>
        <v>6c</v>
      </c>
      <c r="H4" s="34" t="n">
        <f aca="false">COUNTIF($B$2:$B$101,G4)</f>
        <v>0</v>
      </c>
    </row>
    <row r="5" customFormat="false" ht="12.75" hidden="false" customHeight="false" outlineLevel="0" collapsed="false">
      <c r="A5" s="44" t="n">
        <v>4</v>
      </c>
      <c r="B5" s="45"/>
      <c r="C5" s="46"/>
      <c r="D5" s="46"/>
      <c r="E5" s="47"/>
      <c r="G5" s="34" t="str">
        <f aca="false">Données!F8</f>
        <v>6d</v>
      </c>
      <c r="H5" s="34" t="n">
        <f aca="false">COUNTIF($B$2:$B$101,G5)</f>
        <v>0</v>
      </c>
    </row>
    <row r="6" customFormat="false" ht="12.75" hidden="false" customHeight="false" outlineLevel="0" collapsed="false">
      <c r="A6" s="44" t="n">
        <v>5</v>
      </c>
      <c r="B6" s="45"/>
      <c r="C6" s="46"/>
      <c r="D6" s="46"/>
      <c r="E6" s="47"/>
      <c r="G6" s="34" t="str">
        <f aca="false">Données!F9</f>
        <v>6e</v>
      </c>
      <c r="H6" s="34" t="n">
        <f aca="false">COUNTIF($B$2:$B$101,G6)</f>
        <v>0</v>
      </c>
    </row>
    <row r="7" customFormat="false" ht="12.75" hidden="false" customHeight="false" outlineLevel="0" collapsed="false">
      <c r="A7" s="44" t="n">
        <v>6</v>
      </c>
      <c r="B7" s="45"/>
      <c r="C7" s="46"/>
      <c r="D7" s="46"/>
      <c r="E7" s="47"/>
      <c r="G7" s="34" t="str">
        <f aca="false">Données!F10</f>
        <v>6f</v>
      </c>
      <c r="H7" s="34" t="n">
        <f aca="false">COUNTIF($B$2:$B$101,G7)</f>
        <v>0</v>
      </c>
    </row>
    <row r="8" customFormat="false" ht="12.75" hidden="false" customHeight="false" outlineLevel="0" collapsed="false">
      <c r="A8" s="44" t="n">
        <v>7</v>
      </c>
      <c r="B8" s="45"/>
      <c r="C8" s="46"/>
      <c r="D8" s="46"/>
      <c r="E8" s="47"/>
    </row>
    <row r="9" customFormat="false" ht="12.75" hidden="false" customHeight="false" outlineLevel="0" collapsed="false">
      <c r="A9" s="44" t="n">
        <v>8</v>
      </c>
      <c r="B9" s="45"/>
      <c r="C9" s="46"/>
      <c r="D9" s="46"/>
      <c r="E9" s="47"/>
    </row>
    <row r="10" customFormat="false" ht="12.75" hidden="false" customHeight="false" outlineLevel="0" collapsed="false">
      <c r="A10" s="44" t="n">
        <v>9</v>
      </c>
      <c r="B10" s="45"/>
      <c r="C10" s="46"/>
      <c r="D10" s="46"/>
      <c r="E10" s="47"/>
    </row>
    <row r="11" customFormat="false" ht="12.75" hidden="false" customHeight="false" outlineLevel="0" collapsed="false">
      <c r="A11" s="44" t="n">
        <v>10</v>
      </c>
      <c r="B11" s="45"/>
      <c r="C11" s="46"/>
      <c r="D11" s="46"/>
      <c r="E11" s="47"/>
    </row>
    <row r="12" customFormat="false" ht="12.75" hidden="false" customHeight="false" outlineLevel="0" collapsed="false">
      <c r="A12" s="44" t="n">
        <v>11</v>
      </c>
      <c r="B12" s="45"/>
      <c r="C12" s="46"/>
      <c r="D12" s="46"/>
      <c r="E12" s="47"/>
    </row>
    <row r="13" customFormat="false" ht="12.75" hidden="false" customHeight="false" outlineLevel="0" collapsed="false">
      <c r="A13" s="44" t="n">
        <v>12</v>
      </c>
      <c r="B13" s="45"/>
      <c r="C13" s="46"/>
      <c r="D13" s="46"/>
      <c r="E13" s="47"/>
    </row>
    <row r="14" customFormat="false" ht="12.75" hidden="false" customHeight="false" outlineLevel="0" collapsed="false">
      <c r="A14" s="44" t="n">
        <v>13</v>
      </c>
      <c r="B14" s="45"/>
      <c r="C14" s="46"/>
      <c r="D14" s="46"/>
      <c r="E14" s="47"/>
    </row>
    <row r="15" customFormat="false" ht="12.75" hidden="false" customHeight="false" outlineLevel="0" collapsed="false">
      <c r="A15" s="44" t="n">
        <v>14</v>
      </c>
      <c r="B15" s="45"/>
      <c r="C15" s="46"/>
      <c r="D15" s="46"/>
      <c r="E15" s="47"/>
    </row>
    <row r="16" customFormat="false" ht="12.75" hidden="false" customHeight="false" outlineLevel="0" collapsed="false">
      <c r="A16" s="44" t="n">
        <v>15</v>
      </c>
      <c r="B16" s="45"/>
      <c r="C16" s="46"/>
      <c r="D16" s="46"/>
      <c r="E16" s="47"/>
    </row>
    <row r="17" customFormat="false" ht="12.75" hidden="false" customHeight="false" outlineLevel="0" collapsed="false">
      <c r="A17" s="44" t="n">
        <v>16</v>
      </c>
      <c r="B17" s="45"/>
      <c r="C17" s="46"/>
      <c r="D17" s="46"/>
      <c r="E17" s="47"/>
    </row>
    <row r="18" customFormat="false" ht="12.75" hidden="false" customHeight="false" outlineLevel="0" collapsed="false">
      <c r="A18" s="44" t="n">
        <v>17</v>
      </c>
      <c r="B18" s="45"/>
      <c r="C18" s="46"/>
      <c r="D18" s="46"/>
      <c r="E18" s="47"/>
    </row>
    <row r="19" customFormat="false" ht="12.75" hidden="false" customHeight="false" outlineLevel="0" collapsed="false">
      <c r="A19" s="44" t="n">
        <v>18</v>
      </c>
      <c r="B19" s="45"/>
      <c r="C19" s="46"/>
      <c r="D19" s="46"/>
      <c r="E19" s="47"/>
    </row>
    <row r="20" customFormat="false" ht="12.75" hidden="false" customHeight="false" outlineLevel="0" collapsed="false">
      <c r="A20" s="44" t="n">
        <v>19</v>
      </c>
      <c r="B20" s="45"/>
      <c r="C20" s="46"/>
      <c r="D20" s="46"/>
      <c r="E20" s="47"/>
    </row>
    <row r="21" customFormat="false" ht="12.75" hidden="false" customHeight="false" outlineLevel="0" collapsed="false">
      <c r="A21" s="44" t="n">
        <v>20</v>
      </c>
      <c r="B21" s="45"/>
      <c r="C21" s="46"/>
      <c r="D21" s="46"/>
      <c r="E21" s="47"/>
    </row>
    <row r="22" customFormat="false" ht="12.75" hidden="false" customHeight="false" outlineLevel="0" collapsed="false">
      <c r="A22" s="44" t="n">
        <v>21</v>
      </c>
      <c r="B22" s="45"/>
      <c r="C22" s="46"/>
      <c r="D22" s="46"/>
      <c r="E22" s="47"/>
    </row>
    <row r="23" customFormat="false" ht="12.75" hidden="false" customHeight="false" outlineLevel="0" collapsed="false">
      <c r="A23" s="44" t="n">
        <v>22</v>
      </c>
      <c r="B23" s="45"/>
      <c r="C23" s="46"/>
      <c r="D23" s="46"/>
      <c r="E23" s="47"/>
    </row>
    <row r="24" customFormat="false" ht="12.75" hidden="false" customHeight="false" outlineLevel="0" collapsed="false">
      <c r="A24" s="44" t="n">
        <v>23</v>
      </c>
      <c r="B24" s="45"/>
      <c r="C24" s="46"/>
      <c r="D24" s="46"/>
      <c r="E24" s="47"/>
    </row>
    <row r="25" customFormat="false" ht="12.75" hidden="false" customHeight="false" outlineLevel="0" collapsed="false">
      <c r="A25" s="44" t="n">
        <v>24</v>
      </c>
      <c r="B25" s="45"/>
      <c r="C25" s="46"/>
      <c r="D25" s="46"/>
      <c r="E25" s="47"/>
    </row>
    <row r="26" customFormat="false" ht="12.75" hidden="false" customHeight="false" outlineLevel="0" collapsed="false">
      <c r="A26" s="44" t="n">
        <v>25</v>
      </c>
      <c r="B26" s="45"/>
      <c r="C26" s="46"/>
      <c r="D26" s="46"/>
      <c r="E26" s="47"/>
    </row>
    <row r="27" customFormat="false" ht="12.75" hidden="false" customHeight="false" outlineLevel="0" collapsed="false">
      <c r="A27" s="44" t="n">
        <v>26</v>
      </c>
      <c r="B27" s="45"/>
      <c r="C27" s="46"/>
      <c r="D27" s="46"/>
      <c r="E27" s="47"/>
    </row>
    <row r="28" customFormat="false" ht="12.75" hidden="false" customHeight="false" outlineLevel="0" collapsed="false">
      <c r="A28" s="44" t="n">
        <v>27</v>
      </c>
      <c r="B28" s="45"/>
      <c r="C28" s="46"/>
      <c r="D28" s="46"/>
      <c r="E28" s="47"/>
    </row>
    <row r="29" customFormat="false" ht="12.75" hidden="false" customHeight="false" outlineLevel="0" collapsed="false">
      <c r="A29" s="44" t="n">
        <v>28</v>
      </c>
      <c r="B29" s="45"/>
      <c r="C29" s="46"/>
      <c r="D29" s="46"/>
      <c r="E29" s="47"/>
    </row>
    <row r="30" customFormat="false" ht="12.75" hidden="false" customHeight="false" outlineLevel="0" collapsed="false">
      <c r="A30" s="44" t="n">
        <v>29</v>
      </c>
      <c r="B30" s="45"/>
      <c r="C30" s="46"/>
      <c r="D30" s="46"/>
      <c r="E30" s="47"/>
    </row>
    <row r="31" customFormat="false" ht="12.75" hidden="false" customHeight="false" outlineLevel="0" collapsed="false">
      <c r="A31" s="44" t="n">
        <v>30</v>
      </c>
      <c r="B31" s="45"/>
      <c r="C31" s="46"/>
      <c r="D31" s="46"/>
      <c r="E31" s="47"/>
    </row>
    <row r="32" customFormat="false" ht="12.75" hidden="false" customHeight="false" outlineLevel="0" collapsed="false">
      <c r="A32" s="44" t="n">
        <v>31</v>
      </c>
      <c r="B32" s="45"/>
      <c r="C32" s="46"/>
      <c r="D32" s="46"/>
      <c r="E32" s="47"/>
    </row>
    <row r="33" customFormat="false" ht="12.75" hidden="false" customHeight="false" outlineLevel="0" collapsed="false">
      <c r="A33" s="44" t="n">
        <v>32</v>
      </c>
      <c r="B33" s="45"/>
      <c r="C33" s="46"/>
      <c r="D33" s="46"/>
      <c r="E33" s="47"/>
    </row>
    <row r="34" customFormat="false" ht="12.75" hidden="false" customHeight="false" outlineLevel="0" collapsed="false">
      <c r="A34" s="44" t="n">
        <v>33</v>
      </c>
      <c r="B34" s="45"/>
      <c r="C34" s="46"/>
      <c r="D34" s="46"/>
      <c r="E34" s="47"/>
    </row>
    <row r="35" customFormat="false" ht="12.75" hidden="false" customHeight="false" outlineLevel="0" collapsed="false">
      <c r="A35" s="44" t="n">
        <v>34</v>
      </c>
      <c r="B35" s="45"/>
      <c r="C35" s="46"/>
      <c r="D35" s="46"/>
      <c r="E35" s="47"/>
    </row>
    <row r="36" customFormat="false" ht="12.75" hidden="false" customHeight="false" outlineLevel="0" collapsed="false">
      <c r="A36" s="44" t="n">
        <v>35</v>
      </c>
      <c r="B36" s="45"/>
      <c r="C36" s="46"/>
      <c r="D36" s="46"/>
      <c r="E36" s="47"/>
    </row>
    <row r="37" customFormat="false" ht="12.75" hidden="false" customHeight="false" outlineLevel="0" collapsed="false">
      <c r="A37" s="44" t="n">
        <v>36</v>
      </c>
      <c r="B37" s="45"/>
      <c r="C37" s="46"/>
      <c r="D37" s="46"/>
      <c r="E37" s="47"/>
    </row>
    <row r="38" customFormat="false" ht="12.75" hidden="false" customHeight="false" outlineLevel="0" collapsed="false">
      <c r="A38" s="44" t="n">
        <v>37</v>
      </c>
      <c r="B38" s="45"/>
      <c r="C38" s="46"/>
      <c r="D38" s="46"/>
      <c r="E38" s="47"/>
    </row>
    <row r="39" customFormat="false" ht="12.75" hidden="false" customHeight="false" outlineLevel="0" collapsed="false">
      <c r="A39" s="44" t="n">
        <v>38</v>
      </c>
      <c r="B39" s="45"/>
      <c r="C39" s="46"/>
      <c r="D39" s="46"/>
      <c r="E39" s="47"/>
    </row>
    <row r="40" customFormat="false" ht="12.75" hidden="false" customHeight="false" outlineLevel="0" collapsed="false">
      <c r="A40" s="44" t="n">
        <v>39</v>
      </c>
      <c r="B40" s="45"/>
      <c r="C40" s="46"/>
      <c r="D40" s="46"/>
      <c r="E40" s="47"/>
    </row>
    <row r="41" customFormat="false" ht="12.75" hidden="false" customHeight="false" outlineLevel="0" collapsed="false">
      <c r="A41" s="44" t="n">
        <v>40</v>
      </c>
      <c r="B41" s="45"/>
      <c r="C41" s="46"/>
      <c r="D41" s="46"/>
      <c r="E41" s="47"/>
    </row>
    <row r="42" customFormat="false" ht="12.75" hidden="false" customHeight="false" outlineLevel="0" collapsed="false">
      <c r="A42" s="44" t="n">
        <v>41</v>
      </c>
      <c r="B42" s="45"/>
      <c r="C42" s="46"/>
      <c r="D42" s="46"/>
      <c r="E42" s="47"/>
    </row>
    <row r="43" customFormat="false" ht="12.75" hidden="false" customHeight="false" outlineLevel="0" collapsed="false">
      <c r="A43" s="44" t="n">
        <v>42</v>
      </c>
      <c r="B43" s="45"/>
      <c r="C43" s="46"/>
      <c r="D43" s="46"/>
      <c r="E43" s="47"/>
    </row>
    <row r="44" customFormat="false" ht="12.75" hidden="false" customHeight="false" outlineLevel="0" collapsed="false">
      <c r="A44" s="44" t="n">
        <v>43</v>
      </c>
      <c r="B44" s="45"/>
      <c r="C44" s="46"/>
      <c r="D44" s="46"/>
      <c r="E44" s="47"/>
    </row>
    <row r="45" customFormat="false" ht="12.75" hidden="false" customHeight="false" outlineLevel="0" collapsed="false">
      <c r="A45" s="44" t="n">
        <v>44</v>
      </c>
      <c r="B45" s="45"/>
      <c r="C45" s="46"/>
      <c r="D45" s="46"/>
      <c r="E45" s="47"/>
    </row>
    <row r="46" customFormat="false" ht="12.75" hidden="false" customHeight="false" outlineLevel="0" collapsed="false">
      <c r="A46" s="44" t="n">
        <v>45</v>
      </c>
      <c r="B46" s="45"/>
      <c r="C46" s="46"/>
      <c r="D46" s="46"/>
      <c r="E46" s="47"/>
    </row>
    <row r="47" customFormat="false" ht="12.75" hidden="false" customHeight="false" outlineLevel="0" collapsed="false">
      <c r="A47" s="44" t="n">
        <v>46</v>
      </c>
      <c r="B47" s="45"/>
      <c r="C47" s="46"/>
      <c r="D47" s="46"/>
      <c r="E47" s="47"/>
    </row>
    <row r="48" customFormat="false" ht="12.75" hidden="false" customHeight="false" outlineLevel="0" collapsed="false">
      <c r="A48" s="44" t="n">
        <v>47</v>
      </c>
      <c r="B48" s="45"/>
      <c r="C48" s="46"/>
      <c r="D48" s="46"/>
      <c r="E48" s="47"/>
    </row>
    <row r="49" customFormat="false" ht="12.75" hidden="false" customHeight="false" outlineLevel="0" collapsed="false">
      <c r="A49" s="44" t="n">
        <v>48</v>
      </c>
      <c r="B49" s="45"/>
      <c r="C49" s="46"/>
      <c r="D49" s="46"/>
      <c r="E49" s="47"/>
    </row>
    <row r="50" customFormat="false" ht="12.75" hidden="false" customHeight="false" outlineLevel="0" collapsed="false">
      <c r="A50" s="44" t="n">
        <v>49</v>
      </c>
      <c r="B50" s="45"/>
      <c r="C50" s="46"/>
      <c r="D50" s="46"/>
      <c r="E50" s="47"/>
    </row>
    <row r="51" customFormat="false" ht="12.75" hidden="false" customHeight="false" outlineLevel="0" collapsed="false">
      <c r="A51" s="44" t="n">
        <v>50</v>
      </c>
      <c r="B51" s="45"/>
      <c r="C51" s="46"/>
      <c r="D51" s="46"/>
      <c r="E51" s="47"/>
    </row>
    <row r="52" customFormat="false" ht="12.75" hidden="false" customHeight="false" outlineLevel="0" collapsed="false">
      <c r="A52" s="44" t="n">
        <v>51</v>
      </c>
      <c r="B52" s="45"/>
      <c r="C52" s="46"/>
      <c r="D52" s="46"/>
      <c r="E52" s="47"/>
    </row>
    <row r="53" customFormat="false" ht="12.75" hidden="false" customHeight="false" outlineLevel="0" collapsed="false">
      <c r="A53" s="44" t="n">
        <v>52</v>
      </c>
      <c r="B53" s="45"/>
      <c r="C53" s="46"/>
      <c r="D53" s="46"/>
      <c r="E53" s="47"/>
    </row>
    <row r="54" customFormat="false" ht="12.75" hidden="false" customHeight="false" outlineLevel="0" collapsed="false">
      <c r="A54" s="44" t="n">
        <v>53</v>
      </c>
      <c r="B54" s="45"/>
      <c r="C54" s="46"/>
      <c r="D54" s="46"/>
      <c r="E54" s="47"/>
    </row>
    <row r="55" customFormat="false" ht="12.75" hidden="false" customHeight="false" outlineLevel="0" collapsed="false">
      <c r="A55" s="44" t="n">
        <v>54</v>
      </c>
      <c r="B55" s="45"/>
      <c r="C55" s="46"/>
      <c r="D55" s="46"/>
      <c r="E55" s="47"/>
    </row>
    <row r="56" customFormat="false" ht="12.75" hidden="false" customHeight="false" outlineLevel="0" collapsed="false">
      <c r="A56" s="44" t="n">
        <v>55</v>
      </c>
      <c r="B56" s="45"/>
      <c r="C56" s="46"/>
      <c r="D56" s="46"/>
      <c r="E56" s="47"/>
    </row>
    <row r="57" customFormat="false" ht="12.75" hidden="false" customHeight="false" outlineLevel="0" collapsed="false">
      <c r="A57" s="44" t="n">
        <v>56</v>
      </c>
      <c r="B57" s="45"/>
      <c r="C57" s="46"/>
      <c r="D57" s="46"/>
      <c r="E57" s="47"/>
    </row>
    <row r="58" customFormat="false" ht="12.75" hidden="false" customHeight="false" outlineLevel="0" collapsed="false">
      <c r="A58" s="44" t="n">
        <v>57</v>
      </c>
      <c r="B58" s="45"/>
      <c r="C58" s="46"/>
      <c r="D58" s="46"/>
      <c r="E58" s="47"/>
    </row>
    <row r="59" customFormat="false" ht="12.75" hidden="false" customHeight="false" outlineLevel="0" collapsed="false">
      <c r="A59" s="44" t="n">
        <v>58</v>
      </c>
      <c r="B59" s="45"/>
      <c r="C59" s="46"/>
      <c r="D59" s="46"/>
      <c r="E59" s="47"/>
    </row>
    <row r="60" customFormat="false" ht="12.75" hidden="false" customHeight="false" outlineLevel="0" collapsed="false">
      <c r="A60" s="44" t="n">
        <v>59</v>
      </c>
      <c r="B60" s="45"/>
      <c r="C60" s="46"/>
      <c r="D60" s="46"/>
      <c r="E60" s="47"/>
    </row>
    <row r="61" customFormat="false" ht="12.75" hidden="false" customHeight="false" outlineLevel="0" collapsed="false">
      <c r="A61" s="44" t="n">
        <v>60</v>
      </c>
      <c r="B61" s="45"/>
      <c r="C61" s="46"/>
      <c r="D61" s="46"/>
      <c r="E61" s="47"/>
    </row>
    <row r="62" customFormat="false" ht="12.75" hidden="false" customHeight="false" outlineLevel="0" collapsed="false">
      <c r="A62" s="44" t="n">
        <v>61</v>
      </c>
      <c r="B62" s="45"/>
      <c r="C62" s="46"/>
      <c r="D62" s="46"/>
      <c r="E62" s="47"/>
    </row>
    <row r="63" customFormat="false" ht="12.75" hidden="false" customHeight="false" outlineLevel="0" collapsed="false">
      <c r="A63" s="44" t="n">
        <v>62</v>
      </c>
      <c r="B63" s="45"/>
      <c r="C63" s="46"/>
      <c r="D63" s="46"/>
      <c r="E63" s="47"/>
    </row>
    <row r="64" customFormat="false" ht="12.75" hidden="false" customHeight="false" outlineLevel="0" collapsed="false">
      <c r="A64" s="44" t="n">
        <v>63</v>
      </c>
      <c r="B64" s="45"/>
      <c r="C64" s="46"/>
      <c r="D64" s="46"/>
      <c r="E64" s="47"/>
    </row>
    <row r="65" customFormat="false" ht="12.75" hidden="false" customHeight="false" outlineLevel="0" collapsed="false">
      <c r="A65" s="44" t="n">
        <v>64</v>
      </c>
      <c r="B65" s="45"/>
      <c r="C65" s="48"/>
      <c r="D65" s="48"/>
      <c r="E65" s="49"/>
    </row>
    <row r="66" customFormat="false" ht="12.75" hidden="false" customHeight="false" outlineLevel="0" collapsed="false">
      <c r="A66" s="44" t="n">
        <v>65</v>
      </c>
      <c r="B66" s="48"/>
      <c r="C66" s="48"/>
      <c r="D66" s="48"/>
      <c r="E66" s="49"/>
    </row>
    <row r="67" customFormat="false" ht="12.75" hidden="false" customHeight="false" outlineLevel="0" collapsed="false">
      <c r="A67" s="44" t="n">
        <v>66</v>
      </c>
      <c r="B67" s="48"/>
      <c r="C67" s="48"/>
      <c r="D67" s="48"/>
      <c r="E67" s="49"/>
    </row>
    <row r="68" customFormat="false" ht="12.75" hidden="false" customHeight="false" outlineLevel="0" collapsed="false">
      <c r="A68" s="44" t="n">
        <v>67</v>
      </c>
      <c r="B68" s="48"/>
      <c r="C68" s="48"/>
      <c r="D68" s="48"/>
      <c r="E68" s="49"/>
    </row>
    <row r="69" customFormat="false" ht="12.75" hidden="false" customHeight="false" outlineLevel="0" collapsed="false">
      <c r="A69" s="44" t="n">
        <v>68</v>
      </c>
      <c r="B69" s="48"/>
      <c r="C69" s="48"/>
      <c r="D69" s="48"/>
      <c r="E69" s="49"/>
    </row>
    <row r="70" customFormat="false" ht="12.75" hidden="false" customHeight="false" outlineLevel="0" collapsed="false">
      <c r="A70" s="44" t="n">
        <v>69</v>
      </c>
      <c r="B70" s="48"/>
      <c r="C70" s="48"/>
      <c r="D70" s="48"/>
      <c r="E70" s="49"/>
    </row>
    <row r="71" customFormat="false" ht="12.75" hidden="false" customHeight="false" outlineLevel="0" collapsed="false">
      <c r="A71" s="44" t="n">
        <v>70</v>
      </c>
      <c r="B71" s="48"/>
      <c r="C71" s="48"/>
      <c r="D71" s="48"/>
      <c r="E71" s="49"/>
    </row>
    <row r="72" customFormat="false" ht="12.75" hidden="false" customHeight="false" outlineLevel="0" collapsed="false">
      <c r="A72" s="44" t="n">
        <v>71</v>
      </c>
      <c r="B72" s="48"/>
      <c r="C72" s="48"/>
      <c r="D72" s="48"/>
      <c r="E72" s="49"/>
    </row>
    <row r="73" customFormat="false" ht="12.75" hidden="false" customHeight="false" outlineLevel="0" collapsed="false">
      <c r="A73" s="44" t="n">
        <v>72</v>
      </c>
      <c r="B73" s="48"/>
      <c r="C73" s="48"/>
      <c r="D73" s="48"/>
      <c r="E73" s="49"/>
    </row>
    <row r="74" customFormat="false" ht="12.75" hidden="false" customHeight="false" outlineLevel="0" collapsed="false">
      <c r="A74" s="44" t="n">
        <v>73</v>
      </c>
      <c r="B74" s="48"/>
      <c r="C74" s="48"/>
      <c r="D74" s="48"/>
      <c r="E74" s="49"/>
    </row>
    <row r="75" customFormat="false" ht="12.75" hidden="false" customHeight="false" outlineLevel="0" collapsed="false">
      <c r="A75" s="44" t="n">
        <v>74</v>
      </c>
      <c r="B75" s="48"/>
      <c r="C75" s="48"/>
      <c r="D75" s="48"/>
      <c r="E75" s="49"/>
    </row>
    <row r="76" customFormat="false" ht="12.75" hidden="false" customHeight="false" outlineLevel="0" collapsed="false">
      <c r="A76" s="44" t="n">
        <v>75</v>
      </c>
      <c r="B76" s="48"/>
      <c r="C76" s="48"/>
      <c r="D76" s="48"/>
      <c r="E76" s="49"/>
    </row>
    <row r="77" customFormat="false" ht="12.75" hidden="false" customHeight="false" outlineLevel="0" collapsed="false">
      <c r="A77" s="44" t="n">
        <v>76</v>
      </c>
      <c r="B77" s="48"/>
      <c r="C77" s="48"/>
      <c r="D77" s="48"/>
      <c r="E77" s="49"/>
    </row>
    <row r="78" customFormat="false" ht="12.75" hidden="false" customHeight="false" outlineLevel="0" collapsed="false">
      <c r="A78" s="44" t="n">
        <v>77</v>
      </c>
      <c r="B78" s="48"/>
      <c r="C78" s="48"/>
      <c r="D78" s="48"/>
      <c r="E78" s="49"/>
    </row>
    <row r="79" customFormat="false" ht="12.75" hidden="false" customHeight="false" outlineLevel="0" collapsed="false">
      <c r="A79" s="44" t="n">
        <v>78</v>
      </c>
      <c r="B79" s="48"/>
      <c r="C79" s="48"/>
      <c r="D79" s="48"/>
      <c r="E79" s="49"/>
    </row>
    <row r="80" customFormat="false" ht="12.75" hidden="false" customHeight="false" outlineLevel="0" collapsed="false">
      <c r="A80" s="44" t="n">
        <v>79</v>
      </c>
      <c r="B80" s="48"/>
      <c r="C80" s="48"/>
      <c r="D80" s="48"/>
      <c r="E80" s="49"/>
    </row>
    <row r="81" customFormat="false" ht="12.75" hidden="false" customHeight="false" outlineLevel="0" collapsed="false">
      <c r="A81" s="44" t="n">
        <v>80</v>
      </c>
      <c r="B81" s="48"/>
      <c r="C81" s="48"/>
      <c r="D81" s="48"/>
      <c r="E81" s="49"/>
    </row>
    <row r="82" customFormat="false" ht="12.75" hidden="false" customHeight="false" outlineLevel="0" collapsed="false">
      <c r="A82" s="44" t="n">
        <v>81</v>
      </c>
      <c r="B82" s="48"/>
      <c r="C82" s="48"/>
      <c r="D82" s="48"/>
      <c r="E82" s="49"/>
    </row>
    <row r="83" customFormat="false" ht="12.75" hidden="false" customHeight="false" outlineLevel="0" collapsed="false">
      <c r="A83" s="44" t="n">
        <v>82</v>
      </c>
      <c r="B83" s="48"/>
      <c r="C83" s="48"/>
      <c r="D83" s="48"/>
      <c r="E83" s="49"/>
    </row>
    <row r="84" customFormat="false" ht="12.75" hidden="false" customHeight="false" outlineLevel="0" collapsed="false">
      <c r="A84" s="44" t="n">
        <v>83</v>
      </c>
      <c r="B84" s="48"/>
      <c r="C84" s="48"/>
      <c r="D84" s="48"/>
      <c r="E84" s="49"/>
    </row>
    <row r="85" customFormat="false" ht="12.75" hidden="false" customHeight="false" outlineLevel="0" collapsed="false">
      <c r="A85" s="44" t="n">
        <v>84</v>
      </c>
      <c r="B85" s="48"/>
      <c r="C85" s="48"/>
      <c r="D85" s="48"/>
      <c r="E85" s="49"/>
    </row>
    <row r="86" customFormat="false" ht="12.75" hidden="false" customHeight="false" outlineLevel="0" collapsed="false">
      <c r="A86" s="44" t="n">
        <v>85</v>
      </c>
      <c r="B86" s="48"/>
      <c r="C86" s="48"/>
      <c r="D86" s="48"/>
      <c r="E86" s="49"/>
    </row>
    <row r="87" customFormat="false" ht="12.75" hidden="false" customHeight="false" outlineLevel="0" collapsed="false">
      <c r="A87" s="44" t="n">
        <v>86</v>
      </c>
      <c r="B87" s="48"/>
      <c r="C87" s="48"/>
      <c r="D87" s="48"/>
      <c r="E87" s="49"/>
    </row>
    <row r="88" customFormat="false" ht="12.75" hidden="false" customHeight="false" outlineLevel="0" collapsed="false">
      <c r="A88" s="44" t="n">
        <v>87</v>
      </c>
      <c r="B88" s="48"/>
      <c r="C88" s="48"/>
      <c r="D88" s="48"/>
      <c r="E88" s="49"/>
    </row>
    <row r="89" customFormat="false" ht="12.75" hidden="false" customHeight="false" outlineLevel="0" collapsed="false">
      <c r="A89" s="44" t="n">
        <v>88</v>
      </c>
      <c r="B89" s="48"/>
      <c r="C89" s="48"/>
      <c r="D89" s="48"/>
      <c r="E89" s="49"/>
    </row>
    <row r="90" customFormat="false" ht="12.75" hidden="false" customHeight="false" outlineLevel="0" collapsed="false">
      <c r="A90" s="44" t="n">
        <v>89</v>
      </c>
      <c r="B90" s="48"/>
      <c r="C90" s="48"/>
      <c r="D90" s="48"/>
      <c r="E90" s="49"/>
    </row>
    <row r="91" customFormat="false" ht="12.75" hidden="false" customHeight="false" outlineLevel="0" collapsed="false">
      <c r="A91" s="44" t="n">
        <v>90</v>
      </c>
      <c r="B91" s="48"/>
      <c r="C91" s="48"/>
      <c r="D91" s="48"/>
      <c r="E91" s="49"/>
    </row>
    <row r="92" customFormat="false" ht="12.75" hidden="false" customHeight="false" outlineLevel="0" collapsed="false">
      <c r="A92" s="44" t="n">
        <v>91</v>
      </c>
      <c r="B92" s="48"/>
      <c r="C92" s="48"/>
      <c r="D92" s="48"/>
      <c r="E92" s="49"/>
    </row>
    <row r="93" customFormat="false" ht="12.75" hidden="false" customHeight="false" outlineLevel="0" collapsed="false">
      <c r="A93" s="44" t="n">
        <v>92</v>
      </c>
      <c r="B93" s="48"/>
      <c r="C93" s="48"/>
      <c r="D93" s="48"/>
      <c r="E93" s="49"/>
    </row>
    <row r="94" customFormat="false" ht="12.75" hidden="false" customHeight="false" outlineLevel="0" collapsed="false">
      <c r="A94" s="44" t="n">
        <v>93</v>
      </c>
      <c r="B94" s="48"/>
      <c r="C94" s="48"/>
      <c r="D94" s="48"/>
      <c r="E94" s="49"/>
    </row>
    <row r="95" customFormat="false" ht="12.75" hidden="false" customHeight="false" outlineLevel="0" collapsed="false">
      <c r="A95" s="44" t="n">
        <v>94</v>
      </c>
      <c r="B95" s="48"/>
      <c r="C95" s="48"/>
      <c r="D95" s="48"/>
      <c r="E95" s="49"/>
    </row>
    <row r="96" customFormat="false" ht="12.75" hidden="false" customHeight="false" outlineLevel="0" collapsed="false">
      <c r="A96" s="44" t="n">
        <v>95</v>
      </c>
      <c r="B96" s="48"/>
      <c r="C96" s="48"/>
      <c r="D96" s="48"/>
      <c r="E96" s="49"/>
    </row>
    <row r="97" customFormat="false" ht="12.75" hidden="false" customHeight="false" outlineLevel="0" collapsed="false">
      <c r="A97" s="44" t="n">
        <v>96</v>
      </c>
      <c r="B97" s="48"/>
      <c r="C97" s="48"/>
      <c r="D97" s="48"/>
      <c r="E97" s="49"/>
    </row>
    <row r="98" customFormat="false" ht="12.75" hidden="false" customHeight="false" outlineLevel="0" collapsed="false">
      <c r="A98" s="44" t="n">
        <v>97</v>
      </c>
      <c r="B98" s="48"/>
      <c r="C98" s="48"/>
      <c r="D98" s="48"/>
      <c r="E98" s="49"/>
    </row>
    <row r="99" customFormat="false" ht="12.75" hidden="false" customHeight="false" outlineLevel="0" collapsed="false">
      <c r="A99" s="44" t="n">
        <v>98</v>
      </c>
      <c r="B99" s="48"/>
      <c r="C99" s="48"/>
      <c r="D99" s="48"/>
      <c r="E99" s="49"/>
    </row>
    <row r="100" customFormat="false" ht="12.75" hidden="false" customHeight="false" outlineLevel="0" collapsed="false">
      <c r="A100" s="44" t="n">
        <v>99</v>
      </c>
      <c r="B100" s="48"/>
      <c r="C100" s="48"/>
      <c r="D100" s="48"/>
      <c r="E100" s="49"/>
    </row>
    <row r="101" customFormat="false" ht="13.5" hidden="false" customHeight="false" outlineLevel="0" collapsed="false">
      <c r="A101" s="50" t="n">
        <v>100</v>
      </c>
      <c r="B101" s="51"/>
      <c r="C101" s="51"/>
      <c r="D101" s="51"/>
      <c r="E101" s="52"/>
    </row>
  </sheetData>
  <printOptions headings="false" gridLines="false" gridLinesSet="true" horizontalCentered="true" verticalCentered="false"/>
  <pageMargins left="0.25" right="0.279861111111111" top="0.78125" bottom="0.25" header="0.25" footer="0.209722222222222"/>
  <pageSetup paperSize="9" scale="100" fitToWidth="1" fitToHeight="1" pageOrder="downThenOver" orientation="portrait" blackAndWhite="false" draft="false" cellComments="none" horizontalDpi="300" verticalDpi="300" copies="1"/>
  <headerFooter differentFirst="false" differentOddEven="false">
    <oddHeader>&amp;LCollège de Rohrbach-les-Bitche&amp;C&amp;20Dossards Filles 6°&amp;R&amp;D</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0.retour">
                <anchor moveWithCells="true" sizeWithCells="false">
                  <from>
                    <xdr:col>5</xdr:col>
                    <xdr:colOff>10080</xdr:colOff>
                    <xdr:row>0</xdr:row>
                    <xdr:rowOff>0</xdr:rowOff>
                  </from>
                  <to>
                    <xdr:col>6</xdr:col>
                    <xdr:colOff>10440</xdr:colOff>
                    <xdr:row>1</xdr:row>
                    <xdr:rowOff>162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0" width="16.7"/>
    <col collapsed="false" customWidth="true" hidden="false" outlineLevel="0" max="2" min="2" style="53" width="16.7"/>
    <col collapsed="false" customWidth="true" hidden="false" outlineLevel="0" max="5" min="3" style="0" width="16.7"/>
  </cols>
  <sheetData>
    <row r="1" s="27" customFormat="true" ht="12.75" hidden="false" customHeight="false" outlineLevel="0" collapsed="false">
      <c r="A1" s="41" t="s">
        <v>19</v>
      </c>
      <c r="B1" s="54" t="s">
        <v>15</v>
      </c>
      <c r="C1" s="42" t="s">
        <v>16</v>
      </c>
      <c r="D1" s="42" t="s">
        <v>17</v>
      </c>
      <c r="E1" s="43" t="s">
        <v>18</v>
      </c>
    </row>
    <row r="2" customFormat="false" ht="12.75" hidden="false" customHeight="false" outlineLevel="0" collapsed="false">
      <c r="A2" s="44" t="n">
        <v>1</v>
      </c>
      <c r="B2" s="55"/>
      <c r="C2" s="46"/>
      <c r="D2" s="46"/>
      <c r="E2" s="47"/>
      <c r="G2" s="34" t="str">
        <f aca="false">Données!F5</f>
        <v>6a</v>
      </c>
      <c r="H2" s="34" t="n">
        <f aca="false">COUNTIF($B$2:$B$101,G2)</f>
        <v>0</v>
      </c>
    </row>
    <row r="3" customFormat="false" ht="12.75" hidden="false" customHeight="false" outlineLevel="0" collapsed="false">
      <c r="A3" s="44" t="n">
        <v>2</v>
      </c>
      <c r="B3" s="55"/>
      <c r="C3" s="46"/>
      <c r="D3" s="46"/>
      <c r="E3" s="47"/>
      <c r="G3" s="34" t="str">
        <f aca="false">Données!F6</f>
        <v>6b</v>
      </c>
      <c r="H3" s="34" t="n">
        <f aca="false">COUNTIF($B$2:$B$101,G3)</f>
        <v>0</v>
      </c>
    </row>
    <row r="4" customFormat="false" ht="12.75" hidden="false" customHeight="false" outlineLevel="0" collapsed="false">
      <c r="A4" s="44" t="n">
        <v>3</v>
      </c>
      <c r="B4" s="55"/>
      <c r="C4" s="46"/>
      <c r="D4" s="46"/>
      <c r="E4" s="47"/>
      <c r="G4" s="34" t="str">
        <f aca="false">Données!F7</f>
        <v>6c</v>
      </c>
      <c r="H4" s="34" t="n">
        <f aca="false">COUNTIF($B$2:$B$101,G4)</f>
        <v>0</v>
      </c>
    </row>
    <row r="5" customFormat="false" ht="12.75" hidden="false" customHeight="false" outlineLevel="0" collapsed="false">
      <c r="A5" s="44" t="n">
        <v>4</v>
      </c>
      <c r="B5" s="55"/>
      <c r="C5" s="46"/>
      <c r="D5" s="46"/>
      <c r="E5" s="47"/>
      <c r="G5" s="34" t="str">
        <f aca="false">Données!F8</f>
        <v>6d</v>
      </c>
      <c r="H5" s="34" t="n">
        <f aca="false">COUNTIF($B$2:$B$101,G5)</f>
        <v>0</v>
      </c>
    </row>
    <row r="6" customFormat="false" ht="12.75" hidden="false" customHeight="false" outlineLevel="0" collapsed="false">
      <c r="A6" s="44" t="n">
        <v>5</v>
      </c>
      <c r="B6" s="55"/>
      <c r="C6" s="46"/>
      <c r="D6" s="46"/>
      <c r="E6" s="47"/>
      <c r="G6" s="34" t="str">
        <f aca="false">Données!F9</f>
        <v>6e</v>
      </c>
      <c r="H6" s="34" t="n">
        <f aca="false">COUNTIF($B$2:$B$101,G6)</f>
        <v>0</v>
      </c>
    </row>
    <row r="7" customFormat="false" ht="12.75" hidden="false" customHeight="false" outlineLevel="0" collapsed="false">
      <c r="A7" s="44" t="n">
        <v>6</v>
      </c>
      <c r="B7" s="55"/>
      <c r="C7" s="46"/>
      <c r="D7" s="46"/>
      <c r="E7" s="47"/>
      <c r="G7" s="34" t="str">
        <f aca="false">Données!F10</f>
        <v>6f</v>
      </c>
      <c r="H7" s="34" t="n">
        <f aca="false">COUNTIF($B$2:$B$101,G7)</f>
        <v>0</v>
      </c>
    </row>
    <row r="8" customFormat="false" ht="12.75" hidden="false" customHeight="false" outlineLevel="0" collapsed="false">
      <c r="A8" s="44" t="n">
        <v>7</v>
      </c>
      <c r="B8" s="55"/>
      <c r="C8" s="46"/>
      <c r="D8" s="46"/>
      <c r="E8" s="47"/>
    </row>
    <row r="9" customFormat="false" ht="12.75" hidden="false" customHeight="false" outlineLevel="0" collapsed="false">
      <c r="A9" s="44" t="n">
        <v>8</v>
      </c>
      <c r="B9" s="55"/>
      <c r="C9" s="46"/>
      <c r="D9" s="46"/>
      <c r="E9" s="47"/>
    </row>
    <row r="10" customFormat="false" ht="12.75" hidden="false" customHeight="false" outlineLevel="0" collapsed="false">
      <c r="A10" s="44" t="n">
        <v>9</v>
      </c>
      <c r="B10" s="55"/>
      <c r="C10" s="46"/>
      <c r="D10" s="46"/>
      <c r="E10" s="47"/>
    </row>
    <row r="11" customFormat="false" ht="12.75" hidden="false" customHeight="false" outlineLevel="0" collapsed="false">
      <c r="A11" s="44" t="n">
        <v>10</v>
      </c>
      <c r="B11" s="55"/>
      <c r="C11" s="46"/>
      <c r="D11" s="46"/>
      <c r="E11" s="47"/>
    </row>
    <row r="12" customFormat="false" ht="12.75" hidden="false" customHeight="false" outlineLevel="0" collapsed="false">
      <c r="A12" s="44" t="n">
        <v>11</v>
      </c>
      <c r="B12" s="55"/>
      <c r="C12" s="46"/>
      <c r="D12" s="46"/>
      <c r="E12" s="47"/>
    </row>
    <row r="13" customFormat="false" ht="12.75" hidden="false" customHeight="false" outlineLevel="0" collapsed="false">
      <c r="A13" s="44" t="n">
        <v>12</v>
      </c>
      <c r="B13" s="55"/>
      <c r="C13" s="46"/>
      <c r="D13" s="46"/>
      <c r="E13" s="47"/>
    </row>
    <row r="14" customFormat="false" ht="12.75" hidden="false" customHeight="false" outlineLevel="0" collapsed="false">
      <c r="A14" s="44" t="n">
        <v>13</v>
      </c>
      <c r="B14" s="55"/>
      <c r="C14" s="46"/>
      <c r="D14" s="46"/>
      <c r="E14" s="47"/>
    </row>
    <row r="15" customFormat="false" ht="12.75" hidden="false" customHeight="false" outlineLevel="0" collapsed="false">
      <c r="A15" s="44" t="n">
        <v>14</v>
      </c>
      <c r="B15" s="55"/>
      <c r="C15" s="46"/>
      <c r="D15" s="46"/>
      <c r="E15" s="47"/>
    </row>
    <row r="16" customFormat="false" ht="12.75" hidden="false" customHeight="false" outlineLevel="0" collapsed="false">
      <c r="A16" s="44" t="n">
        <v>15</v>
      </c>
      <c r="B16" s="55"/>
      <c r="C16" s="46"/>
      <c r="D16" s="46"/>
      <c r="E16" s="47"/>
    </row>
    <row r="17" customFormat="false" ht="12.75" hidden="false" customHeight="false" outlineLevel="0" collapsed="false">
      <c r="A17" s="44" t="n">
        <v>16</v>
      </c>
      <c r="B17" s="55"/>
      <c r="C17" s="46"/>
      <c r="D17" s="46"/>
      <c r="E17" s="47"/>
    </row>
    <row r="18" customFormat="false" ht="12.75" hidden="false" customHeight="false" outlineLevel="0" collapsed="false">
      <c r="A18" s="44" t="n">
        <v>17</v>
      </c>
      <c r="B18" s="55"/>
      <c r="C18" s="46"/>
      <c r="D18" s="46"/>
      <c r="E18" s="47"/>
    </row>
    <row r="19" customFormat="false" ht="12.75" hidden="false" customHeight="false" outlineLevel="0" collapsed="false">
      <c r="A19" s="44" t="n">
        <v>18</v>
      </c>
      <c r="B19" s="55"/>
      <c r="C19" s="46"/>
      <c r="D19" s="46"/>
      <c r="E19" s="47"/>
    </row>
    <row r="20" customFormat="false" ht="12.75" hidden="false" customHeight="false" outlineLevel="0" collapsed="false">
      <c r="A20" s="44" t="n">
        <v>19</v>
      </c>
      <c r="B20" s="55"/>
      <c r="C20" s="46"/>
      <c r="D20" s="46"/>
      <c r="E20" s="47"/>
    </row>
    <row r="21" customFormat="false" ht="12.75" hidden="false" customHeight="false" outlineLevel="0" collapsed="false">
      <c r="A21" s="44" t="n">
        <v>20</v>
      </c>
      <c r="B21" s="55"/>
      <c r="C21" s="46"/>
      <c r="D21" s="46"/>
      <c r="E21" s="47"/>
    </row>
    <row r="22" customFormat="false" ht="12.75" hidden="false" customHeight="false" outlineLevel="0" collapsed="false">
      <c r="A22" s="44" t="n">
        <v>21</v>
      </c>
      <c r="B22" s="55"/>
      <c r="C22" s="46"/>
      <c r="D22" s="46"/>
      <c r="E22" s="47"/>
    </row>
    <row r="23" customFormat="false" ht="12.75" hidden="false" customHeight="false" outlineLevel="0" collapsed="false">
      <c r="A23" s="44" t="n">
        <v>22</v>
      </c>
      <c r="B23" s="55"/>
      <c r="C23" s="46"/>
      <c r="D23" s="46"/>
      <c r="E23" s="47"/>
    </row>
    <row r="24" customFormat="false" ht="12.75" hidden="false" customHeight="false" outlineLevel="0" collapsed="false">
      <c r="A24" s="44" t="n">
        <v>23</v>
      </c>
      <c r="B24" s="55"/>
      <c r="C24" s="46"/>
      <c r="D24" s="46"/>
      <c r="E24" s="47"/>
    </row>
    <row r="25" customFormat="false" ht="12.75" hidden="false" customHeight="false" outlineLevel="0" collapsed="false">
      <c r="A25" s="44" t="n">
        <v>24</v>
      </c>
      <c r="B25" s="55"/>
      <c r="C25" s="46"/>
      <c r="D25" s="46"/>
      <c r="E25" s="47"/>
    </row>
    <row r="26" customFormat="false" ht="12.75" hidden="false" customHeight="false" outlineLevel="0" collapsed="false">
      <c r="A26" s="44" t="n">
        <v>25</v>
      </c>
      <c r="B26" s="55"/>
      <c r="C26" s="46"/>
      <c r="D26" s="46"/>
      <c r="E26" s="47"/>
    </row>
    <row r="27" customFormat="false" ht="12.75" hidden="false" customHeight="false" outlineLevel="0" collapsed="false">
      <c r="A27" s="44" t="n">
        <v>26</v>
      </c>
      <c r="B27" s="55"/>
      <c r="C27" s="46"/>
      <c r="D27" s="46"/>
      <c r="E27" s="47"/>
    </row>
    <row r="28" customFormat="false" ht="12.75" hidden="false" customHeight="false" outlineLevel="0" collapsed="false">
      <c r="A28" s="44" t="n">
        <v>27</v>
      </c>
      <c r="B28" s="55"/>
      <c r="C28" s="46"/>
      <c r="D28" s="46"/>
      <c r="E28" s="47"/>
    </row>
    <row r="29" customFormat="false" ht="12.75" hidden="false" customHeight="false" outlineLevel="0" collapsed="false">
      <c r="A29" s="44" t="n">
        <v>28</v>
      </c>
      <c r="B29" s="55"/>
      <c r="C29" s="46"/>
      <c r="D29" s="46"/>
      <c r="E29" s="47"/>
    </row>
    <row r="30" customFormat="false" ht="12.75" hidden="false" customHeight="false" outlineLevel="0" collapsed="false">
      <c r="A30" s="44" t="n">
        <v>29</v>
      </c>
      <c r="B30" s="55"/>
      <c r="C30" s="46"/>
      <c r="D30" s="46"/>
      <c r="E30" s="47"/>
    </row>
    <row r="31" customFormat="false" ht="12.75" hidden="false" customHeight="false" outlineLevel="0" collapsed="false">
      <c r="A31" s="44" t="n">
        <v>30</v>
      </c>
      <c r="B31" s="55"/>
      <c r="C31" s="46"/>
      <c r="D31" s="46"/>
      <c r="E31" s="47"/>
    </row>
    <row r="32" customFormat="false" ht="12.75" hidden="false" customHeight="false" outlineLevel="0" collapsed="false">
      <c r="A32" s="44" t="n">
        <v>31</v>
      </c>
      <c r="B32" s="55"/>
      <c r="C32" s="46"/>
      <c r="D32" s="46"/>
      <c r="E32" s="47"/>
    </row>
    <row r="33" customFormat="false" ht="12.75" hidden="false" customHeight="false" outlineLevel="0" collapsed="false">
      <c r="A33" s="44" t="n">
        <v>32</v>
      </c>
      <c r="B33" s="55"/>
      <c r="C33" s="46"/>
      <c r="D33" s="46"/>
      <c r="E33" s="47"/>
    </row>
    <row r="34" customFormat="false" ht="12.75" hidden="false" customHeight="false" outlineLevel="0" collapsed="false">
      <c r="A34" s="44" t="n">
        <v>33</v>
      </c>
      <c r="B34" s="55"/>
      <c r="C34" s="46"/>
      <c r="D34" s="46"/>
      <c r="E34" s="47"/>
    </row>
    <row r="35" customFormat="false" ht="12.75" hidden="false" customHeight="false" outlineLevel="0" collapsed="false">
      <c r="A35" s="44" t="n">
        <v>34</v>
      </c>
      <c r="B35" s="55"/>
      <c r="C35" s="46"/>
      <c r="D35" s="46"/>
      <c r="E35" s="47"/>
    </row>
    <row r="36" customFormat="false" ht="12.75" hidden="false" customHeight="false" outlineLevel="0" collapsed="false">
      <c r="A36" s="44" t="n">
        <v>35</v>
      </c>
      <c r="B36" s="55"/>
      <c r="C36" s="46"/>
      <c r="D36" s="46"/>
      <c r="E36" s="47"/>
    </row>
    <row r="37" customFormat="false" ht="12.75" hidden="false" customHeight="false" outlineLevel="0" collapsed="false">
      <c r="A37" s="44" t="n">
        <v>36</v>
      </c>
      <c r="B37" s="55"/>
      <c r="C37" s="46"/>
      <c r="D37" s="46"/>
      <c r="E37" s="47"/>
    </row>
    <row r="38" customFormat="false" ht="12.75" hidden="false" customHeight="false" outlineLevel="0" collapsed="false">
      <c r="A38" s="44" t="n">
        <v>37</v>
      </c>
      <c r="B38" s="55"/>
      <c r="C38" s="46"/>
      <c r="D38" s="46"/>
      <c r="E38" s="47"/>
    </row>
    <row r="39" customFormat="false" ht="12.75" hidden="false" customHeight="false" outlineLevel="0" collapsed="false">
      <c r="A39" s="44" t="n">
        <v>38</v>
      </c>
      <c r="B39" s="55"/>
      <c r="C39" s="46"/>
      <c r="D39" s="46"/>
      <c r="E39" s="47"/>
    </row>
    <row r="40" customFormat="false" ht="12.75" hidden="false" customHeight="false" outlineLevel="0" collapsed="false">
      <c r="A40" s="44" t="n">
        <v>39</v>
      </c>
      <c r="B40" s="55"/>
      <c r="C40" s="46"/>
      <c r="D40" s="46"/>
      <c r="E40" s="47"/>
    </row>
    <row r="41" customFormat="false" ht="12.75" hidden="false" customHeight="false" outlineLevel="0" collapsed="false">
      <c r="A41" s="44" t="n">
        <v>40</v>
      </c>
      <c r="B41" s="55"/>
      <c r="C41" s="46"/>
      <c r="D41" s="46"/>
      <c r="E41" s="47"/>
    </row>
    <row r="42" customFormat="false" ht="12.75" hidden="false" customHeight="false" outlineLevel="0" collapsed="false">
      <c r="A42" s="44" t="n">
        <v>41</v>
      </c>
      <c r="B42" s="55"/>
      <c r="C42" s="46"/>
      <c r="D42" s="46"/>
      <c r="E42" s="47"/>
    </row>
    <row r="43" customFormat="false" ht="12.75" hidden="false" customHeight="false" outlineLevel="0" collapsed="false">
      <c r="A43" s="44" t="n">
        <v>42</v>
      </c>
      <c r="B43" s="55"/>
      <c r="C43" s="46"/>
      <c r="D43" s="46"/>
      <c r="E43" s="47"/>
    </row>
    <row r="44" customFormat="false" ht="12.75" hidden="false" customHeight="false" outlineLevel="0" collapsed="false">
      <c r="A44" s="44" t="n">
        <v>43</v>
      </c>
      <c r="B44" s="55"/>
      <c r="C44" s="46"/>
      <c r="D44" s="46"/>
      <c r="E44" s="47"/>
    </row>
    <row r="45" customFormat="false" ht="12.75" hidden="false" customHeight="false" outlineLevel="0" collapsed="false">
      <c r="A45" s="44" t="n">
        <v>44</v>
      </c>
      <c r="B45" s="55"/>
      <c r="C45" s="46"/>
      <c r="D45" s="46"/>
      <c r="E45" s="47"/>
    </row>
    <row r="46" customFormat="false" ht="12.75" hidden="false" customHeight="false" outlineLevel="0" collapsed="false">
      <c r="A46" s="44" t="n">
        <v>45</v>
      </c>
      <c r="B46" s="55"/>
      <c r="C46" s="46"/>
      <c r="D46" s="46"/>
      <c r="E46" s="47"/>
    </row>
    <row r="47" customFormat="false" ht="12.75" hidden="false" customHeight="false" outlineLevel="0" collapsed="false">
      <c r="A47" s="44" t="n">
        <v>46</v>
      </c>
      <c r="B47" s="55"/>
      <c r="C47" s="46"/>
      <c r="D47" s="46"/>
      <c r="E47" s="47"/>
    </row>
    <row r="48" customFormat="false" ht="12.75" hidden="false" customHeight="false" outlineLevel="0" collapsed="false">
      <c r="A48" s="44" t="n">
        <v>47</v>
      </c>
      <c r="B48" s="55"/>
      <c r="C48" s="46"/>
      <c r="D48" s="46"/>
      <c r="E48" s="47"/>
    </row>
    <row r="49" customFormat="false" ht="12.75" hidden="false" customHeight="false" outlineLevel="0" collapsed="false">
      <c r="A49" s="44" t="n">
        <v>48</v>
      </c>
      <c r="B49" s="55"/>
      <c r="C49" s="46"/>
      <c r="D49" s="46"/>
      <c r="E49" s="47"/>
    </row>
    <row r="50" customFormat="false" ht="12.75" hidden="false" customHeight="false" outlineLevel="0" collapsed="false">
      <c r="A50" s="44" t="n">
        <v>49</v>
      </c>
      <c r="B50" s="55"/>
      <c r="C50" s="46"/>
      <c r="D50" s="46"/>
      <c r="E50" s="47"/>
    </row>
    <row r="51" customFormat="false" ht="12.75" hidden="false" customHeight="false" outlineLevel="0" collapsed="false">
      <c r="A51" s="44" t="n">
        <v>50</v>
      </c>
      <c r="B51" s="55"/>
      <c r="C51" s="46"/>
      <c r="D51" s="46"/>
      <c r="E51" s="47"/>
    </row>
    <row r="52" customFormat="false" ht="12.75" hidden="false" customHeight="false" outlineLevel="0" collapsed="false">
      <c r="A52" s="44" t="n">
        <v>51</v>
      </c>
      <c r="B52" s="55"/>
      <c r="C52" s="46"/>
      <c r="D52" s="46"/>
      <c r="E52" s="47"/>
    </row>
    <row r="53" customFormat="false" ht="12.75" hidden="false" customHeight="false" outlineLevel="0" collapsed="false">
      <c r="A53" s="44" t="n">
        <v>52</v>
      </c>
      <c r="B53" s="55"/>
      <c r="C53" s="46"/>
      <c r="D53" s="46"/>
      <c r="E53" s="47"/>
    </row>
    <row r="54" customFormat="false" ht="12.75" hidden="false" customHeight="false" outlineLevel="0" collapsed="false">
      <c r="A54" s="44" t="n">
        <v>53</v>
      </c>
      <c r="B54" s="55"/>
      <c r="C54" s="46"/>
      <c r="D54" s="46"/>
      <c r="E54" s="47"/>
    </row>
    <row r="55" customFormat="false" ht="12.75" hidden="false" customHeight="false" outlineLevel="0" collapsed="false">
      <c r="A55" s="44" t="n">
        <v>54</v>
      </c>
      <c r="B55" s="55"/>
      <c r="C55" s="46"/>
      <c r="D55" s="46"/>
      <c r="E55" s="47"/>
    </row>
    <row r="56" customFormat="false" ht="12.75" hidden="false" customHeight="false" outlineLevel="0" collapsed="false">
      <c r="A56" s="44" t="n">
        <v>55</v>
      </c>
      <c r="B56" s="55"/>
      <c r="C56" s="46"/>
      <c r="D56" s="46"/>
      <c r="E56" s="47"/>
    </row>
    <row r="57" customFormat="false" ht="12.75" hidden="false" customHeight="false" outlineLevel="0" collapsed="false">
      <c r="A57" s="44" t="n">
        <v>56</v>
      </c>
      <c r="B57" s="55"/>
      <c r="C57" s="46"/>
      <c r="D57" s="46"/>
      <c r="E57" s="47"/>
    </row>
    <row r="58" customFormat="false" ht="12.75" hidden="false" customHeight="false" outlineLevel="0" collapsed="false">
      <c r="A58" s="44" t="n">
        <v>57</v>
      </c>
      <c r="B58" s="55"/>
      <c r="C58" s="46"/>
      <c r="D58" s="46"/>
      <c r="E58" s="47"/>
    </row>
    <row r="59" customFormat="false" ht="12.75" hidden="false" customHeight="false" outlineLevel="0" collapsed="false">
      <c r="A59" s="44" t="n">
        <v>58</v>
      </c>
      <c r="B59" s="55"/>
      <c r="C59" s="46"/>
      <c r="D59" s="46"/>
      <c r="E59" s="47"/>
    </row>
    <row r="60" customFormat="false" ht="12.75" hidden="false" customHeight="false" outlineLevel="0" collapsed="false">
      <c r="A60" s="44" t="n">
        <v>59</v>
      </c>
      <c r="B60" s="55"/>
      <c r="C60" s="46"/>
      <c r="D60" s="46"/>
      <c r="E60" s="47"/>
    </row>
    <row r="61" customFormat="false" ht="12.75" hidden="false" customHeight="false" outlineLevel="0" collapsed="false">
      <c r="A61" s="44" t="n">
        <v>60</v>
      </c>
      <c r="B61" s="55"/>
      <c r="C61" s="46"/>
      <c r="D61" s="46"/>
      <c r="E61" s="47"/>
    </row>
    <row r="62" customFormat="false" ht="12.75" hidden="false" customHeight="false" outlineLevel="0" collapsed="false">
      <c r="A62" s="44" t="n">
        <v>61</v>
      </c>
      <c r="B62" s="55"/>
      <c r="C62" s="46"/>
      <c r="D62" s="46"/>
      <c r="E62" s="47"/>
    </row>
    <row r="63" customFormat="false" ht="12.75" hidden="false" customHeight="false" outlineLevel="0" collapsed="false">
      <c r="A63" s="44" t="n">
        <v>62</v>
      </c>
      <c r="B63" s="55"/>
      <c r="C63" s="46"/>
      <c r="D63" s="46"/>
      <c r="E63" s="47"/>
    </row>
    <row r="64" customFormat="false" ht="12.75" hidden="false" customHeight="false" outlineLevel="0" collapsed="false">
      <c r="A64" s="44" t="n">
        <v>63</v>
      </c>
      <c r="B64" s="55"/>
      <c r="C64" s="46"/>
      <c r="D64" s="46"/>
      <c r="E64" s="47"/>
    </row>
    <row r="65" customFormat="false" ht="12.75" hidden="false" customHeight="false" outlineLevel="0" collapsed="false">
      <c r="A65" s="44" t="n">
        <v>64</v>
      </c>
      <c r="B65" s="55"/>
      <c r="C65" s="46"/>
      <c r="D65" s="46"/>
      <c r="E65" s="47"/>
    </row>
    <row r="66" customFormat="false" ht="12.75" hidden="false" customHeight="false" outlineLevel="0" collapsed="false">
      <c r="A66" s="44" t="n">
        <v>65</v>
      </c>
      <c r="B66" s="55"/>
      <c r="C66" s="46"/>
      <c r="D66" s="46"/>
      <c r="E66" s="47"/>
    </row>
    <row r="67" customFormat="false" ht="12.75" hidden="false" customHeight="false" outlineLevel="0" collapsed="false">
      <c r="A67" s="44" t="n">
        <v>66</v>
      </c>
      <c r="B67" s="55"/>
      <c r="C67" s="46"/>
      <c r="D67" s="46"/>
      <c r="E67" s="47"/>
    </row>
    <row r="68" customFormat="false" ht="12.75" hidden="false" customHeight="false" outlineLevel="0" collapsed="false">
      <c r="A68" s="44" t="n">
        <v>67</v>
      </c>
      <c r="B68" s="55"/>
      <c r="C68" s="46"/>
      <c r="D68" s="46"/>
      <c r="E68" s="47"/>
    </row>
    <row r="69" customFormat="false" ht="12.75" hidden="false" customHeight="false" outlineLevel="0" collapsed="false">
      <c r="A69" s="44" t="n">
        <v>68</v>
      </c>
      <c r="B69" s="55"/>
      <c r="C69" s="46"/>
      <c r="D69" s="46"/>
      <c r="E69" s="47"/>
    </row>
    <row r="70" customFormat="false" ht="12.75" hidden="false" customHeight="false" outlineLevel="0" collapsed="false">
      <c r="A70" s="44" t="n">
        <v>69</v>
      </c>
      <c r="B70" s="55"/>
      <c r="C70" s="46"/>
      <c r="D70" s="46"/>
      <c r="E70" s="47"/>
    </row>
    <row r="71" customFormat="false" ht="12.75" hidden="false" customHeight="false" outlineLevel="0" collapsed="false">
      <c r="A71" s="44" t="n">
        <v>70</v>
      </c>
      <c r="B71" s="55"/>
      <c r="C71" s="46"/>
      <c r="D71" s="46"/>
      <c r="E71" s="47"/>
    </row>
    <row r="72" customFormat="false" ht="12.75" hidden="false" customHeight="false" outlineLevel="0" collapsed="false">
      <c r="A72" s="44" t="n">
        <v>71</v>
      </c>
      <c r="B72" s="55"/>
      <c r="C72" s="46"/>
      <c r="D72" s="46"/>
      <c r="E72" s="47"/>
    </row>
    <row r="73" customFormat="false" ht="12.75" hidden="false" customHeight="false" outlineLevel="0" collapsed="false">
      <c r="A73" s="44" t="n">
        <v>72</v>
      </c>
      <c r="B73" s="55"/>
      <c r="C73" s="46"/>
      <c r="D73" s="46"/>
      <c r="E73" s="47"/>
    </row>
    <row r="74" customFormat="false" ht="12.75" hidden="false" customHeight="false" outlineLevel="0" collapsed="false">
      <c r="A74" s="44" t="n">
        <v>73</v>
      </c>
      <c r="B74" s="55"/>
      <c r="C74" s="46"/>
      <c r="D74" s="46"/>
      <c r="E74" s="47"/>
    </row>
    <row r="75" customFormat="false" ht="12.75" hidden="false" customHeight="false" outlineLevel="0" collapsed="false">
      <c r="A75" s="44" t="n">
        <v>74</v>
      </c>
      <c r="B75" s="55"/>
      <c r="C75" s="46"/>
      <c r="D75" s="46"/>
      <c r="E75" s="47"/>
    </row>
    <row r="76" customFormat="false" ht="12.75" hidden="false" customHeight="false" outlineLevel="0" collapsed="false">
      <c r="A76" s="44" t="n">
        <v>75</v>
      </c>
      <c r="B76" s="55"/>
      <c r="C76" s="46"/>
      <c r="D76" s="46"/>
      <c r="E76" s="47"/>
    </row>
    <row r="77" customFormat="false" ht="12.75" hidden="false" customHeight="false" outlineLevel="0" collapsed="false">
      <c r="A77" s="44" t="n">
        <v>76</v>
      </c>
      <c r="B77" s="55"/>
      <c r="C77" s="46"/>
      <c r="D77" s="46"/>
      <c r="E77" s="47"/>
    </row>
    <row r="78" customFormat="false" ht="12.75" hidden="false" customHeight="false" outlineLevel="0" collapsed="false">
      <c r="A78" s="44" t="n">
        <v>77</v>
      </c>
      <c r="B78" s="55"/>
      <c r="C78" s="46"/>
      <c r="D78" s="46"/>
      <c r="E78" s="47"/>
    </row>
    <row r="79" customFormat="false" ht="12.75" hidden="false" customHeight="false" outlineLevel="0" collapsed="false">
      <c r="A79" s="44" t="n">
        <v>78</v>
      </c>
      <c r="B79" s="55"/>
      <c r="C79" s="46"/>
      <c r="D79" s="46"/>
      <c r="E79" s="47"/>
    </row>
    <row r="80" customFormat="false" ht="12.75" hidden="false" customHeight="false" outlineLevel="0" collapsed="false">
      <c r="A80" s="44" t="n">
        <v>79</v>
      </c>
      <c r="B80" s="55"/>
      <c r="C80" s="46"/>
      <c r="D80" s="46"/>
      <c r="E80" s="47"/>
    </row>
    <row r="81" customFormat="false" ht="12.75" hidden="false" customHeight="false" outlineLevel="0" collapsed="false">
      <c r="A81" s="44" t="n">
        <v>80</v>
      </c>
      <c r="B81" s="55"/>
      <c r="C81" s="46"/>
      <c r="D81" s="46"/>
      <c r="E81" s="47"/>
    </row>
    <row r="82" customFormat="false" ht="12.75" hidden="false" customHeight="false" outlineLevel="0" collapsed="false">
      <c r="A82" s="44" t="n">
        <v>81</v>
      </c>
      <c r="B82" s="55"/>
      <c r="C82" s="46"/>
      <c r="D82" s="46"/>
      <c r="E82" s="47"/>
    </row>
    <row r="83" customFormat="false" ht="12.75" hidden="false" customHeight="false" outlineLevel="0" collapsed="false">
      <c r="A83" s="44" t="n">
        <v>82</v>
      </c>
      <c r="B83" s="56"/>
      <c r="C83" s="48"/>
      <c r="D83" s="48"/>
      <c r="E83" s="49"/>
    </row>
    <row r="84" customFormat="false" ht="12.75" hidden="false" customHeight="false" outlineLevel="0" collapsed="false">
      <c r="A84" s="44" t="n">
        <v>83</v>
      </c>
      <c r="B84" s="55"/>
      <c r="C84" s="48"/>
      <c r="D84" s="48"/>
      <c r="E84" s="49"/>
    </row>
    <row r="85" customFormat="false" ht="12.75" hidden="false" customHeight="false" outlineLevel="0" collapsed="false">
      <c r="A85" s="44" t="n">
        <v>84</v>
      </c>
      <c r="B85" s="55"/>
      <c r="C85" s="48"/>
      <c r="D85" s="48"/>
      <c r="E85" s="49"/>
    </row>
    <row r="86" customFormat="false" ht="12.75" hidden="false" customHeight="false" outlineLevel="0" collapsed="false">
      <c r="A86" s="44" t="n">
        <v>85</v>
      </c>
      <c r="B86" s="55"/>
      <c r="C86" s="48"/>
      <c r="D86" s="48"/>
      <c r="E86" s="49"/>
    </row>
    <row r="87" customFormat="false" ht="12.75" hidden="false" customHeight="false" outlineLevel="0" collapsed="false">
      <c r="A87" s="44" t="n">
        <v>86</v>
      </c>
      <c r="B87" s="55"/>
      <c r="C87" s="48"/>
      <c r="D87" s="48"/>
      <c r="E87" s="49"/>
    </row>
    <row r="88" customFormat="false" ht="12.75" hidden="false" customHeight="false" outlineLevel="0" collapsed="false">
      <c r="A88" s="44" t="n">
        <v>87</v>
      </c>
      <c r="B88" s="55"/>
      <c r="C88" s="48"/>
      <c r="D88" s="48"/>
      <c r="E88" s="49"/>
    </row>
    <row r="89" customFormat="false" ht="12.75" hidden="false" customHeight="false" outlineLevel="0" collapsed="false">
      <c r="A89" s="44" t="n">
        <v>88</v>
      </c>
      <c r="B89" s="55"/>
      <c r="C89" s="48"/>
      <c r="D89" s="48"/>
      <c r="E89" s="49"/>
    </row>
    <row r="90" customFormat="false" ht="12.75" hidden="false" customHeight="false" outlineLevel="0" collapsed="false">
      <c r="A90" s="44" t="n">
        <v>89</v>
      </c>
      <c r="B90" s="55"/>
      <c r="C90" s="48"/>
      <c r="D90" s="48"/>
      <c r="E90" s="49"/>
    </row>
    <row r="91" customFormat="false" ht="12.75" hidden="false" customHeight="false" outlineLevel="0" collapsed="false">
      <c r="A91" s="44" t="n">
        <v>90</v>
      </c>
      <c r="B91" s="55"/>
      <c r="C91" s="48"/>
      <c r="D91" s="48"/>
      <c r="E91" s="49"/>
    </row>
    <row r="92" customFormat="false" ht="12.75" hidden="false" customHeight="false" outlineLevel="0" collapsed="false">
      <c r="A92" s="44" t="n">
        <v>91</v>
      </c>
      <c r="B92" s="55"/>
      <c r="C92" s="48"/>
      <c r="D92" s="48"/>
      <c r="E92" s="49"/>
    </row>
    <row r="93" customFormat="false" ht="12.75" hidden="false" customHeight="false" outlineLevel="0" collapsed="false">
      <c r="A93" s="44" t="n">
        <v>92</v>
      </c>
      <c r="B93" s="55"/>
      <c r="C93" s="48"/>
      <c r="D93" s="48"/>
      <c r="E93" s="49"/>
    </row>
    <row r="94" customFormat="false" ht="12.75" hidden="false" customHeight="false" outlineLevel="0" collapsed="false">
      <c r="A94" s="44" t="n">
        <v>93</v>
      </c>
      <c r="B94" s="55"/>
      <c r="C94" s="48"/>
      <c r="D94" s="48"/>
      <c r="E94" s="49"/>
    </row>
    <row r="95" customFormat="false" ht="12.75" hidden="false" customHeight="false" outlineLevel="0" collapsed="false">
      <c r="A95" s="44" t="n">
        <v>94</v>
      </c>
      <c r="B95" s="55"/>
      <c r="C95" s="48"/>
      <c r="D95" s="48"/>
      <c r="E95" s="49"/>
    </row>
    <row r="96" customFormat="false" ht="12.75" hidden="false" customHeight="false" outlineLevel="0" collapsed="false">
      <c r="A96" s="44" t="n">
        <v>95</v>
      </c>
      <c r="B96" s="55"/>
      <c r="C96" s="48"/>
      <c r="D96" s="48"/>
      <c r="E96" s="49"/>
    </row>
    <row r="97" customFormat="false" ht="12.75" hidden="false" customHeight="false" outlineLevel="0" collapsed="false">
      <c r="A97" s="44" t="n">
        <v>96</v>
      </c>
      <c r="B97" s="55"/>
      <c r="C97" s="48"/>
      <c r="D97" s="48"/>
      <c r="E97" s="49"/>
    </row>
    <row r="98" customFormat="false" ht="12.75" hidden="false" customHeight="false" outlineLevel="0" collapsed="false">
      <c r="A98" s="44" t="n">
        <v>97</v>
      </c>
      <c r="B98" s="55"/>
      <c r="C98" s="48"/>
      <c r="D98" s="48"/>
      <c r="E98" s="49"/>
    </row>
    <row r="99" customFormat="false" ht="12.75" hidden="false" customHeight="false" outlineLevel="0" collapsed="false">
      <c r="A99" s="44" t="n">
        <v>98</v>
      </c>
      <c r="B99" s="55"/>
      <c r="C99" s="48"/>
      <c r="D99" s="48"/>
      <c r="E99" s="49"/>
    </row>
    <row r="100" customFormat="false" ht="12.75" hidden="false" customHeight="false" outlineLevel="0" collapsed="false">
      <c r="A100" s="44" t="n">
        <v>99</v>
      </c>
      <c r="B100" s="55"/>
      <c r="C100" s="48"/>
      <c r="D100" s="48"/>
      <c r="E100" s="49"/>
    </row>
    <row r="101" customFormat="false" ht="13.5" hidden="false" customHeight="false" outlineLevel="0" collapsed="false">
      <c r="A101" s="50" t="n">
        <v>100</v>
      </c>
      <c r="B101" s="57"/>
      <c r="C101" s="51"/>
      <c r="D101" s="51"/>
      <c r="E101" s="52"/>
    </row>
    <row r="104" customFormat="false" ht="12.75" hidden="false" customHeight="false" outlineLevel="0" collapsed="false">
      <c r="B104" s="0"/>
    </row>
    <row r="105" customFormat="false" ht="12.75" hidden="false" customHeight="false" outlineLevel="0" collapsed="false">
      <c r="B105" s="0"/>
    </row>
    <row r="106" customFormat="false" ht="12.75" hidden="false" customHeight="false" outlineLevel="0" collapsed="false">
      <c r="B106" s="0"/>
    </row>
    <row r="107" customFormat="false" ht="12.75" hidden="false" customHeight="false" outlineLevel="0" collapsed="false">
      <c r="B107" s="0"/>
    </row>
    <row r="108" customFormat="false" ht="12.75" hidden="false" customHeight="false" outlineLevel="0" collapsed="false">
      <c r="B108" s="0"/>
    </row>
    <row r="109" customFormat="false" ht="12.75" hidden="false" customHeight="false" outlineLevel="0" collapsed="false">
      <c r="B109" s="0"/>
    </row>
    <row r="110" customFormat="false" ht="12.75" hidden="false" customHeight="false" outlineLevel="0" collapsed="false">
      <c r="B110" s="0"/>
    </row>
  </sheetData>
  <printOptions headings="false" gridLines="false" gridLinesSet="true" horizontalCentered="true" verticalCentered="false"/>
  <pageMargins left="0.315277777777778" right="0.315277777777778" top="0.801388888888889" bottom="0.209722222222222" header="0.270138888888889" footer="0.209722222222222"/>
  <pageSetup paperSize="9" scale="100" fitToWidth="1" fitToHeight="1" pageOrder="downThenOver" orientation="portrait" blackAndWhite="false" draft="false" cellComments="none" horizontalDpi="300" verticalDpi="300" copies="1"/>
  <headerFooter differentFirst="false" differentOddEven="false">
    <oddHeader>&amp;LCollège de Rohrbach-les Bitche&amp;C&amp;20Dossards Garçons 6°&amp;R&amp;D</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0.retour">
                <anchor moveWithCells="true" sizeWithCells="false">
                  <from>
                    <xdr:col>5</xdr:col>
                    <xdr:colOff>0</xdr:colOff>
                    <xdr:row>0</xdr:row>
                    <xdr:rowOff>9360</xdr:rowOff>
                  </from>
                  <to>
                    <xdr:col>6</xdr:col>
                    <xdr:colOff>720</xdr:colOff>
                    <xdr:row>2</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6" activeCellId="0" sqref="B6"/>
    </sheetView>
  </sheetViews>
  <sheetFormatPr defaultColWidth="11.0546875" defaultRowHeight="12.75" zeroHeight="false" outlineLevelRow="0" outlineLevelCol="0"/>
  <cols>
    <col collapsed="false" customWidth="true" hidden="false" outlineLevel="0" max="1" min="1" style="58" width="3.99"/>
    <col collapsed="false" customWidth="true" hidden="false" outlineLevel="0" max="2" min="2" style="59" width="9.56"/>
    <col collapsed="false" customWidth="true" hidden="false" outlineLevel="0" max="3" min="3" style="60" width="11.56"/>
    <col collapsed="false" customWidth="true" hidden="false" outlineLevel="0" max="5" min="4" style="59" width="8.7"/>
    <col collapsed="false" customWidth="true" hidden="false" outlineLevel="0" max="6" min="6" style="61" width="8.7"/>
    <col collapsed="false" customWidth="true" hidden="false" outlineLevel="0" max="7" min="7" style="62" width="11.56"/>
    <col collapsed="false" customWidth="true" hidden="false" outlineLevel="0" max="8" min="8" style="63" width="9.28"/>
    <col collapsed="false" customWidth="true" hidden="false" outlineLevel="0" max="9" min="9" style="64" width="11.56"/>
  </cols>
  <sheetData>
    <row r="1" customFormat="false" ht="13.5" hidden="false" customHeight="false" outlineLevel="0" collapsed="false"/>
    <row r="2" customFormat="false" ht="14.25" hidden="false" customHeight="false" outlineLevel="0" collapsed="false">
      <c r="B2" s="65" t="n">
        <v>36819.7094847222</v>
      </c>
      <c r="G2" s="66" t="n">
        <v>36460.4494729167</v>
      </c>
      <c r="H2" s="67" t="n">
        <v>36447.3488385417</v>
      </c>
    </row>
    <row r="3" customFormat="false" ht="13.5" hidden="false" customHeight="false" outlineLevel="0" collapsed="false"/>
    <row r="5" customFormat="false" ht="32.25" hidden="false" customHeight="true" outlineLevel="0" collapsed="false">
      <c r="C5" s="60" t="s">
        <v>20</v>
      </c>
      <c r="I5" s="64" t="s">
        <v>20</v>
      </c>
    </row>
    <row r="6" customFormat="false" ht="12.75" hidden="false" customHeight="false" outlineLevel="0" collapsed="false">
      <c r="A6" s="58" t="n">
        <v>1</v>
      </c>
      <c r="B6" s="68"/>
      <c r="C6" s="69" t="n">
        <f aca="false">B6-$B$2</f>
        <v>-36819.7094847222</v>
      </c>
      <c r="G6" s="62" t="n">
        <v>1</v>
      </c>
      <c r="H6" s="70"/>
      <c r="I6" s="71" t="n">
        <f aca="false">H6-$G$2</f>
        <v>-36460.4494729167</v>
      </c>
    </row>
    <row r="7" customFormat="false" ht="12.75" hidden="false" customHeight="false" outlineLevel="0" collapsed="false">
      <c r="A7" s="58" t="n">
        <v>2</v>
      </c>
      <c r="B7" s="68"/>
      <c r="C7" s="69" t="n">
        <f aca="false">B7-$B$2</f>
        <v>-36819.7094847222</v>
      </c>
      <c r="G7" s="62" t="n">
        <v>2</v>
      </c>
      <c r="H7" s="70"/>
      <c r="I7" s="71" t="n">
        <f aca="false">H7-$G$2</f>
        <v>-36460.4494729167</v>
      </c>
    </row>
    <row r="8" customFormat="false" ht="12.75" hidden="false" customHeight="false" outlineLevel="0" collapsed="false">
      <c r="A8" s="58" t="n">
        <v>3</v>
      </c>
      <c r="B8" s="68"/>
      <c r="C8" s="69" t="n">
        <f aca="false">B8-$B$2</f>
        <v>-36819.7094847222</v>
      </c>
      <c r="E8" s="72"/>
      <c r="G8" s="62" t="n">
        <v>3</v>
      </c>
      <c r="H8" s="70"/>
      <c r="I8" s="71" t="n">
        <f aca="false">H8-$G$2</f>
        <v>-36460.4494729167</v>
      </c>
    </row>
    <row r="9" customFormat="false" ht="12.75" hidden="false" customHeight="false" outlineLevel="0" collapsed="false">
      <c r="A9" s="58" t="n">
        <v>4</v>
      </c>
      <c r="B9" s="68"/>
      <c r="C9" s="69" t="n">
        <f aca="false">B9-$B$2</f>
        <v>-36819.7094847222</v>
      </c>
      <c r="G9" s="62" t="n">
        <v>4</v>
      </c>
      <c r="H9" s="70"/>
      <c r="I9" s="71" t="n">
        <f aca="false">H9-$G$2</f>
        <v>-36460.4494729167</v>
      </c>
    </row>
    <row r="10" customFormat="false" ht="12.75" hidden="false" customHeight="false" outlineLevel="0" collapsed="false">
      <c r="A10" s="58" t="n">
        <v>5</v>
      </c>
      <c r="B10" s="68"/>
      <c r="C10" s="69" t="n">
        <f aca="false">B10-$B$2</f>
        <v>-36819.7094847222</v>
      </c>
      <c r="G10" s="62" t="n">
        <v>5</v>
      </c>
      <c r="H10" s="70"/>
      <c r="I10" s="71" t="n">
        <f aca="false">H10-$G$2</f>
        <v>-36460.4494729167</v>
      </c>
    </row>
    <row r="11" customFormat="false" ht="12.75" hidden="false" customHeight="false" outlineLevel="0" collapsed="false">
      <c r="A11" s="58" t="n">
        <v>6</v>
      </c>
      <c r="B11" s="68"/>
      <c r="C11" s="69" t="n">
        <f aca="false">B11-$B$2</f>
        <v>-36819.7094847222</v>
      </c>
      <c r="G11" s="62" t="n">
        <v>6</v>
      </c>
      <c r="H11" s="70"/>
      <c r="I11" s="71" t="n">
        <f aca="false">H11-$G$2</f>
        <v>-36460.4494729167</v>
      </c>
    </row>
    <row r="12" customFormat="false" ht="12.75" hidden="false" customHeight="false" outlineLevel="0" collapsed="false">
      <c r="A12" s="58" t="n">
        <v>7</v>
      </c>
      <c r="B12" s="68"/>
      <c r="C12" s="69" t="n">
        <f aca="false">B12-$B$2</f>
        <v>-36819.7094847222</v>
      </c>
      <c r="G12" s="62" t="n">
        <v>7</v>
      </c>
      <c r="H12" s="70"/>
      <c r="I12" s="71" t="n">
        <f aca="false">H12-$G$2</f>
        <v>-36460.4494729167</v>
      </c>
    </row>
    <row r="13" customFormat="false" ht="12.75" hidden="false" customHeight="false" outlineLevel="0" collapsed="false">
      <c r="A13" s="58" t="n">
        <v>8</v>
      </c>
      <c r="B13" s="68"/>
      <c r="C13" s="69" t="n">
        <f aca="false">B13-$B$2</f>
        <v>-36819.7094847222</v>
      </c>
      <c r="G13" s="62" t="n">
        <v>8</v>
      </c>
      <c r="H13" s="70"/>
      <c r="I13" s="71" t="n">
        <f aca="false">H13-$G$2</f>
        <v>-36460.4494729167</v>
      </c>
    </row>
    <row r="14" customFormat="false" ht="12.75" hidden="false" customHeight="false" outlineLevel="0" collapsed="false">
      <c r="A14" s="58" t="n">
        <v>9</v>
      </c>
      <c r="B14" s="68"/>
      <c r="C14" s="69" t="n">
        <f aca="false">B14-$B$2</f>
        <v>-36819.7094847222</v>
      </c>
      <c r="D14" s="73"/>
      <c r="E14" s="73"/>
      <c r="G14" s="62" t="n">
        <v>9</v>
      </c>
      <c r="H14" s="74"/>
      <c r="I14" s="71" t="n">
        <f aca="false">H14-$G$2</f>
        <v>-36460.4494729167</v>
      </c>
    </row>
    <row r="15" customFormat="false" ht="12.75" hidden="false" customHeight="false" outlineLevel="0" collapsed="false">
      <c r="A15" s="58" t="n">
        <v>10</v>
      </c>
      <c r="B15" s="68"/>
      <c r="C15" s="69" t="n">
        <f aca="false">B15-$B$2</f>
        <v>-36819.7094847222</v>
      </c>
      <c r="D15" s="73"/>
      <c r="E15" s="73"/>
      <c r="G15" s="62" t="n">
        <v>10</v>
      </c>
      <c r="H15" s="74"/>
      <c r="I15" s="71" t="n">
        <f aca="false">H15-$G$2</f>
        <v>-36460.4494729167</v>
      </c>
    </row>
    <row r="16" customFormat="false" ht="12.75" hidden="false" customHeight="false" outlineLevel="0" collapsed="false">
      <c r="A16" s="58" t="n">
        <v>11</v>
      </c>
      <c r="B16" s="68"/>
      <c r="C16" s="69" t="n">
        <f aca="false">B16-$B$2</f>
        <v>-36819.7094847222</v>
      </c>
      <c r="D16" s="75"/>
      <c r="E16" s="75"/>
      <c r="G16" s="62" t="n">
        <v>11</v>
      </c>
      <c r="H16" s="74"/>
      <c r="I16" s="71" t="n">
        <f aca="false">H16-$G$2</f>
        <v>-36460.4494729167</v>
      </c>
    </row>
    <row r="17" customFormat="false" ht="12.75" hidden="false" customHeight="false" outlineLevel="0" collapsed="false">
      <c r="A17" s="58" t="n">
        <v>12</v>
      </c>
      <c r="B17" s="68"/>
      <c r="C17" s="69" t="n">
        <f aca="false">B17-$B$2</f>
        <v>-36819.7094847222</v>
      </c>
      <c r="D17" s="75"/>
      <c r="E17" s="75"/>
      <c r="G17" s="62" t="n">
        <v>12</v>
      </c>
      <c r="H17" s="74"/>
      <c r="I17" s="71" t="n">
        <f aca="false">H17-$G$2</f>
        <v>-36460.4494729167</v>
      </c>
    </row>
    <row r="18" customFormat="false" ht="12.75" hidden="false" customHeight="false" outlineLevel="0" collapsed="false">
      <c r="A18" s="58" t="n">
        <v>13</v>
      </c>
      <c r="B18" s="76"/>
      <c r="C18" s="69" t="n">
        <f aca="false">B18-$B$2</f>
        <v>-36819.7094847222</v>
      </c>
      <c r="D18" s="73"/>
      <c r="E18" s="73"/>
      <c r="G18" s="62" t="n">
        <v>13</v>
      </c>
      <c r="H18" s="74"/>
      <c r="I18" s="71" t="n">
        <f aca="false">H18-$G$2</f>
        <v>-36460.4494729167</v>
      </c>
    </row>
    <row r="19" customFormat="false" ht="12.75" hidden="false" customHeight="false" outlineLevel="0" collapsed="false">
      <c r="A19" s="58" t="n">
        <v>14</v>
      </c>
      <c r="B19" s="76"/>
      <c r="C19" s="69" t="n">
        <f aca="false">B19-$B$2</f>
        <v>-36819.7094847222</v>
      </c>
      <c r="D19" s="73"/>
      <c r="E19" s="73"/>
      <c r="G19" s="62" t="n">
        <v>14</v>
      </c>
      <c r="H19" s="74"/>
      <c r="I19" s="71" t="n">
        <f aca="false">H19-$G$2</f>
        <v>-36460.4494729167</v>
      </c>
    </row>
    <row r="20" customFormat="false" ht="12.75" hidden="false" customHeight="false" outlineLevel="0" collapsed="false">
      <c r="A20" s="58" t="n">
        <v>15</v>
      </c>
      <c r="B20" s="76"/>
      <c r="C20" s="69" t="n">
        <f aca="false">B20-$B$2</f>
        <v>-36819.7094847222</v>
      </c>
      <c r="D20" s="73"/>
      <c r="E20" s="73"/>
      <c r="G20" s="62" t="n">
        <v>15</v>
      </c>
      <c r="H20" s="74"/>
      <c r="I20" s="71" t="n">
        <f aca="false">H20-$G$2</f>
        <v>-36460.4494729167</v>
      </c>
    </row>
    <row r="21" customFormat="false" ht="12.75" hidden="false" customHeight="false" outlineLevel="0" collapsed="false">
      <c r="A21" s="58" t="n">
        <v>16</v>
      </c>
      <c r="B21" s="76"/>
      <c r="C21" s="69" t="n">
        <f aca="false">B21-$B$2</f>
        <v>-36819.7094847222</v>
      </c>
      <c r="D21" s="73"/>
      <c r="E21" s="73"/>
      <c r="G21" s="62" t="n">
        <v>16</v>
      </c>
      <c r="H21" s="74"/>
      <c r="I21" s="71" t="n">
        <f aca="false">H21-$G$2</f>
        <v>-36460.4494729167</v>
      </c>
    </row>
    <row r="22" customFormat="false" ht="12.75" hidden="false" customHeight="false" outlineLevel="0" collapsed="false">
      <c r="A22" s="58" t="n">
        <v>17</v>
      </c>
      <c r="B22" s="68"/>
      <c r="C22" s="69" t="n">
        <f aca="false">B22-$B$2</f>
        <v>-36819.7094847222</v>
      </c>
      <c r="G22" s="62" t="n">
        <v>17</v>
      </c>
      <c r="H22" s="74"/>
      <c r="I22" s="71" t="n">
        <f aca="false">H22-$G$2</f>
        <v>-36460.4494729167</v>
      </c>
    </row>
    <row r="23" customFormat="false" ht="12.75" hidden="false" customHeight="false" outlineLevel="0" collapsed="false">
      <c r="A23" s="58" t="n">
        <v>18</v>
      </c>
      <c r="B23" s="68"/>
      <c r="C23" s="69" t="n">
        <f aca="false">B23-$B$2</f>
        <v>-36819.7094847222</v>
      </c>
      <c r="G23" s="62" t="n">
        <v>18</v>
      </c>
      <c r="H23" s="74"/>
      <c r="I23" s="71" t="n">
        <f aca="false">H23-$G$2</f>
        <v>-36460.4494729167</v>
      </c>
    </row>
    <row r="24" customFormat="false" ht="12.75" hidden="false" customHeight="false" outlineLevel="0" collapsed="false">
      <c r="A24" s="58" t="n">
        <v>19</v>
      </c>
      <c r="B24" s="68"/>
      <c r="C24" s="69" t="n">
        <f aca="false">B24-$B$2</f>
        <v>-36819.7094847222</v>
      </c>
      <c r="G24" s="62" t="n">
        <v>19</v>
      </c>
      <c r="H24" s="74"/>
      <c r="I24" s="71" t="n">
        <f aca="false">H24-$G$2</f>
        <v>-36460.4494729167</v>
      </c>
    </row>
    <row r="25" customFormat="false" ht="12.75" hidden="false" customHeight="false" outlineLevel="0" collapsed="false">
      <c r="A25" s="58" t="n">
        <v>20</v>
      </c>
      <c r="B25" s="68"/>
      <c r="C25" s="69" t="n">
        <f aca="false">B25-$B$2</f>
        <v>-36819.7094847222</v>
      </c>
      <c r="G25" s="62" t="n">
        <v>20</v>
      </c>
      <c r="H25" s="74"/>
      <c r="I25" s="71" t="n">
        <f aca="false">H25-$G$2</f>
        <v>-36460.4494729167</v>
      </c>
    </row>
    <row r="26" customFormat="false" ht="12.75" hidden="false" customHeight="false" outlineLevel="0" collapsed="false">
      <c r="A26" s="58" t="n">
        <v>21</v>
      </c>
      <c r="B26" s="68"/>
      <c r="C26" s="69" t="n">
        <f aca="false">B26-$B$2</f>
        <v>-36819.7094847222</v>
      </c>
      <c r="G26" s="62" t="n">
        <v>21</v>
      </c>
      <c r="H26" s="74"/>
      <c r="I26" s="71" t="n">
        <f aca="false">H26-$G$2</f>
        <v>-36460.4494729167</v>
      </c>
    </row>
    <row r="27" customFormat="false" ht="12.75" hidden="false" customHeight="false" outlineLevel="0" collapsed="false">
      <c r="A27" s="58" t="n">
        <v>22</v>
      </c>
      <c r="B27" s="68"/>
      <c r="C27" s="69" t="n">
        <f aca="false">B27-$B$2</f>
        <v>-36819.7094847222</v>
      </c>
      <c r="G27" s="62" t="n">
        <v>22</v>
      </c>
      <c r="H27" s="74"/>
      <c r="I27" s="71" t="n">
        <f aca="false">H27-$G$2</f>
        <v>-36460.4494729167</v>
      </c>
    </row>
    <row r="28" customFormat="false" ht="12.75" hidden="false" customHeight="false" outlineLevel="0" collapsed="false">
      <c r="A28" s="58" t="n">
        <v>23</v>
      </c>
      <c r="B28" s="68"/>
      <c r="C28" s="69" t="n">
        <f aca="false">B28-$B$2</f>
        <v>-36819.7094847222</v>
      </c>
      <c r="G28" s="62" t="n">
        <v>23</v>
      </c>
      <c r="H28" s="74"/>
      <c r="I28" s="71" t="n">
        <f aca="false">H28-$G$2</f>
        <v>-36460.4494729167</v>
      </c>
    </row>
    <row r="29" customFormat="false" ht="12.75" hidden="false" customHeight="false" outlineLevel="0" collapsed="false">
      <c r="A29" s="58" t="n">
        <v>24</v>
      </c>
      <c r="B29" s="68"/>
      <c r="C29" s="69" t="n">
        <f aca="false">B29-$B$2</f>
        <v>-36819.7094847222</v>
      </c>
      <c r="G29" s="62" t="n">
        <v>24</v>
      </c>
      <c r="H29" s="74"/>
      <c r="I29" s="71" t="n">
        <f aca="false">H29-$G$2</f>
        <v>-36460.4494729167</v>
      </c>
    </row>
    <row r="30" customFormat="false" ht="12.75" hidden="false" customHeight="false" outlineLevel="0" collapsed="false">
      <c r="A30" s="58" t="n">
        <v>25</v>
      </c>
      <c r="B30" s="68"/>
      <c r="C30" s="69" t="n">
        <f aca="false">B30-$B$2</f>
        <v>-36819.7094847222</v>
      </c>
      <c r="G30" s="62" t="n">
        <v>25</v>
      </c>
      <c r="H30" s="74"/>
      <c r="I30" s="71" t="n">
        <f aca="false">H30-$G$2</f>
        <v>-36460.4494729167</v>
      </c>
    </row>
    <row r="31" customFormat="false" ht="12.75" hidden="false" customHeight="false" outlineLevel="0" collapsed="false">
      <c r="A31" s="58" t="n">
        <v>26</v>
      </c>
      <c r="B31" s="68"/>
      <c r="C31" s="69" t="n">
        <f aca="false">B31-$B$2</f>
        <v>-36819.7094847222</v>
      </c>
      <c r="G31" s="62" t="n">
        <v>26</v>
      </c>
      <c r="H31" s="74"/>
      <c r="I31" s="71" t="n">
        <f aca="false">H31-$G$2</f>
        <v>-36460.4494729167</v>
      </c>
    </row>
    <row r="32" customFormat="false" ht="12.75" hidden="false" customHeight="false" outlineLevel="0" collapsed="false">
      <c r="A32" s="58" t="n">
        <v>27</v>
      </c>
      <c r="B32" s="68"/>
      <c r="C32" s="69" t="n">
        <f aca="false">B32-$B$2</f>
        <v>-36819.7094847222</v>
      </c>
      <c r="G32" s="62" t="n">
        <v>27</v>
      </c>
      <c r="H32" s="74"/>
      <c r="I32" s="71" t="n">
        <f aca="false">H32-$G$2</f>
        <v>-36460.4494729167</v>
      </c>
    </row>
    <row r="33" customFormat="false" ht="12.75" hidden="false" customHeight="false" outlineLevel="0" collapsed="false">
      <c r="A33" s="58" t="n">
        <v>28</v>
      </c>
      <c r="B33" s="68"/>
      <c r="C33" s="69" t="n">
        <f aca="false">B33-$B$2</f>
        <v>-36819.7094847222</v>
      </c>
      <c r="G33" s="62" t="n">
        <v>28</v>
      </c>
      <c r="H33" s="74"/>
      <c r="I33" s="71" t="n">
        <f aca="false">H33-$G$2</f>
        <v>-36460.4494729167</v>
      </c>
    </row>
    <row r="34" customFormat="false" ht="12.75" hidden="false" customHeight="false" outlineLevel="0" collapsed="false">
      <c r="A34" s="58" t="n">
        <v>29</v>
      </c>
      <c r="B34" s="68"/>
      <c r="C34" s="69" t="n">
        <f aca="false">B34-$B$2</f>
        <v>-36819.7094847222</v>
      </c>
      <c r="G34" s="62" t="n">
        <v>29</v>
      </c>
      <c r="H34" s="74"/>
      <c r="I34" s="71" t="n">
        <f aca="false">H34-$G$2</f>
        <v>-36460.4494729167</v>
      </c>
    </row>
    <row r="35" customFormat="false" ht="12.75" hidden="false" customHeight="false" outlineLevel="0" collapsed="false">
      <c r="A35" s="58" t="n">
        <v>30</v>
      </c>
      <c r="B35" s="68"/>
      <c r="C35" s="69" t="n">
        <f aca="false">B35-$B$2</f>
        <v>-36819.7094847222</v>
      </c>
      <c r="G35" s="62" t="n">
        <v>30</v>
      </c>
      <c r="H35" s="74"/>
      <c r="I35" s="71" t="n">
        <f aca="false">H35-$G$2</f>
        <v>-36460.4494729167</v>
      </c>
    </row>
    <row r="36" customFormat="false" ht="12.75" hidden="false" customHeight="false" outlineLevel="0" collapsed="false">
      <c r="A36" s="58" t="n">
        <v>31</v>
      </c>
      <c r="B36" s="68"/>
      <c r="C36" s="69" t="n">
        <f aca="false">B36-$B$2</f>
        <v>-36819.7094847222</v>
      </c>
      <c r="G36" s="62" t="n">
        <v>31</v>
      </c>
      <c r="H36" s="74"/>
      <c r="I36" s="71" t="n">
        <f aca="false">H36-$G$2</f>
        <v>-36460.4494729167</v>
      </c>
    </row>
    <row r="37" customFormat="false" ht="12.75" hidden="false" customHeight="false" outlineLevel="0" collapsed="false">
      <c r="A37" s="58" t="n">
        <v>32</v>
      </c>
      <c r="B37" s="68"/>
      <c r="C37" s="69" t="n">
        <f aca="false">B37-$B$2</f>
        <v>-36819.7094847222</v>
      </c>
      <c r="G37" s="62" t="n">
        <v>32</v>
      </c>
      <c r="H37" s="74"/>
      <c r="I37" s="71" t="n">
        <f aca="false">H37-$G$2</f>
        <v>-36460.4494729167</v>
      </c>
    </row>
    <row r="38" customFormat="false" ht="12.75" hidden="false" customHeight="false" outlineLevel="0" collapsed="false">
      <c r="A38" s="58" t="n">
        <v>33</v>
      </c>
      <c r="B38" s="68"/>
      <c r="C38" s="69" t="n">
        <f aca="false">B38-$B$2</f>
        <v>-36819.7094847222</v>
      </c>
      <c r="G38" s="62" t="n">
        <v>33</v>
      </c>
      <c r="H38" s="74"/>
      <c r="I38" s="71" t="n">
        <f aca="false">H38-$G$2</f>
        <v>-36460.4494729167</v>
      </c>
    </row>
    <row r="39" customFormat="false" ht="12.75" hidden="false" customHeight="false" outlineLevel="0" collapsed="false">
      <c r="A39" s="58" t="n">
        <v>34</v>
      </c>
      <c r="B39" s="68"/>
      <c r="C39" s="69" t="n">
        <f aca="false">B39-$B$2</f>
        <v>-36819.7094847222</v>
      </c>
      <c r="G39" s="62" t="n">
        <v>34</v>
      </c>
      <c r="H39" s="74"/>
      <c r="I39" s="71" t="n">
        <f aca="false">H39-$G$2</f>
        <v>-36460.4494729167</v>
      </c>
    </row>
    <row r="40" customFormat="false" ht="12.75" hidden="false" customHeight="false" outlineLevel="0" collapsed="false">
      <c r="A40" s="58" t="n">
        <v>35</v>
      </c>
      <c r="B40" s="68"/>
      <c r="C40" s="69" t="n">
        <f aca="false">B40-$B$2</f>
        <v>-36819.7094847222</v>
      </c>
      <c r="G40" s="62" t="n">
        <v>35</v>
      </c>
      <c r="H40" s="74"/>
      <c r="I40" s="71" t="n">
        <f aca="false">H40-$G$2</f>
        <v>-36460.4494729167</v>
      </c>
    </row>
    <row r="41" customFormat="false" ht="12.75" hidden="false" customHeight="false" outlineLevel="0" collapsed="false">
      <c r="A41" s="58" t="n">
        <v>36</v>
      </c>
      <c r="B41" s="68"/>
      <c r="C41" s="69" t="n">
        <f aca="false">B41-$B$2</f>
        <v>-36819.7094847222</v>
      </c>
      <c r="G41" s="62" t="n">
        <v>36</v>
      </c>
      <c r="H41" s="74"/>
      <c r="I41" s="71" t="n">
        <f aca="false">H41-$G$2</f>
        <v>-36460.4494729167</v>
      </c>
    </row>
    <row r="42" customFormat="false" ht="12.75" hidden="false" customHeight="false" outlineLevel="0" collapsed="false">
      <c r="A42" s="58" t="n">
        <v>37</v>
      </c>
      <c r="B42" s="68"/>
      <c r="C42" s="69" t="n">
        <f aca="false">B42-$B$2</f>
        <v>-36819.7094847222</v>
      </c>
      <c r="G42" s="62" t="n">
        <v>37</v>
      </c>
      <c r="H42" s="74"/>
      <c r="I42" s="71" t="n">
        <f aca="false">H42-$G$2</f>
        <v>-36460.4494729167</v>
      </c>
    </row>
    <row r="43" customFormat="false" ht="12.75" hidden="false" customHeight="false" outlineLevel="0" collapsed="false">
      <c r="A43" s="58" t="n">
        <v>38</v>
      </c>
      <c r="B43" s="68"/>
      <c r="C43" s="69" t="n">
        <f aca="false">B43-$B$2</f>
        <v>-36819.7094847222</v>
      </c>
      <c r="G43" s="62" t="n">
        <v>38</v>
      </c>
      <c r="H43" s="74"/>
      <c r="I43" s="71" t="n">
        <f aca="false">H43-$G$2</f>
        <v>-36460.4494729167</v>
      </c>
    </row>
    <row r="44" customFormat="false" ht="12.75" hidden="false" customHeight="false" outlineLevel="0" collapsed="false">
      <c r="A44" s="58" t="n">
        <v>39</v>
      </c>
      <c r="B44" s="68"/>
      <c r="C44" s="69" t="n">
        <f aca="false">B44-$B$2</f>
        <v>-36819.7094847222</v>
      </c>
      <c r="G44" s="62" t="n">
        <v>39</v>
      </c>
      <c r="H44" s="74"/>
      <c r="I44" s="71" t="n">
        <f aca="false">H44-$G$2</f>
        <v>-36460.4494729167</v>
      </c>
    </row>
    <row r="45" customFormat="false" ht="12.75" hidden="false" customHeight="false" outlineLevel="0" collapsed="false">
      <c r="A45" s="58" t="n">
        <v>40</v>
      </c>
      <c r="B45" s="68"/>
      <c r="C45" s="69" t="n">
        <f aca="false">B45-$B$2</f>
        <v>-36819.7094847222</v>
      </c>
      <c r="G45" s="62" t="n">
        <v>40</v>
      </c>
      <c r="H45" s="74"/>
      <c r="I45" s="71" t="n">
        <f aca="false">H45-$G$2</f>
        <v>-36460.4494729167</v>
      </c>
    </row>
    <row r="46" customFormat="false" ht="12.75" hidden="false" customHeight="false" outlineLevel="0" collapsed="false">
      <c r="A46" s="58" t="n">
        <v>41</v>
      </c>
      <c r="B46" s="68"/>
      <c r="C46" s="69" t="n">
        <f aca="false">B46-$B$2</f>
        <v>-36819.7094847222</v>
      </c>
      <c r="G46" s="62" t="n">
        <v>41</v>
      </c>
      <c r="H46" s="74"/>
      <c r="I46" s="71" t="n">
        <f aca="false">H46-$G$2</f>
        <v>-36460.4494729167</v>
      </c>
    </row>
    <row r="47" customFormat="false" ht="12.75" hidden="false" customHeight="false" outlineLevel="0" collapsed="false">
      <c r="A47" s="58" t="n">
        <v>42</v>
      </c>
      <c r="B47" s="68"/>
      <c r="C47" s="69" t="n">
        <f aca="false">B47-$B$2</f>
        <v>-36819.7094847222</v>
      </c>
      <c r="G47" s="62" t="n">
        <v>42</v>
      </c>
      <c r="H47" s="74"/>
      <c r="I47" s="71" t="n">
        <f aca="false">H47-$G$2</f>
        <v>-36460.4494729167</v>
      </c>
    </row>
    <row r="48" customFormat="false" ht="12.75" hidden="false" customHeight="false" outlineLevel="0" collapsed="false">
      <c r="A48" s="58" t="n">
        <v>43</v>
      </c>
      <c r="B48" s="68"/>
      <c r="C48" s="69" t="n">
        <f aca="false">B48-$B$2</f>
        <v>-36819.7094847222</v>
      </c>
      <c r="G48" s="62" t="n">
        <v>43</v>
      </c>
      <c r="H48" s="74"/>
      <c r="I48" s="71" t="n">
        <f aca="false">H48-$G$2</f>
        <v>-36460.4494729167</v>
      </c>
    </row>
    <row r="49" customFormat="false" ht="12.75" hidden="false" customHeight="false" outlineLevel="0" collapsed="false">
      <c r="A49" s="58" t="n">
        <v>44</v>
      </c>
      <c r="B49" s="68"/>
      <c r="C49" s="69" t="n">
        <f aca="false">B49-$B$2</f>
        <v>-36819.7094847222</v>
      </c>
      <c r="G49" s="62" t="n">
        <v>44</v>
      </c>
      <c r="H49" s="74"/>
      <c r="I49" s="71" t="n">
        <f aca="false">H49-$G$2</f>
        <v>-36460.4494729167</v>
      </c>
    </row>
    <row r="50" customFormat="false" ht="12.75" hidden="false" customHeight="false" outlineLevel="0" collapsed="false">
      <c r="A50" s="58" t="n">
        <v>45</v>
      </c>
      <c r="B50" s="68"/>
      <c r="C50" s="69" t="n">
        <f aca="false">B50-$B$2</f>
        <v>-36819.7094847222</v>
      </c>
      <c r="G50" s="62" t="n">
        <v>45</v>
      </c>
      <c r="H50" s="74"/>
      <c r="I50" s="71" t="n">
        <f aca="false">H50-$G$2</f>
        <v>-36460.4494729167</v>
      </c>
    </row>
    <row r="51" customFormat="false" ht="12.75" hidden="false" customHeight="false" outlineLevel="0" collapsed="false">
      <c r="A51" s="58" t="n">
        <v>46</v>
      </c>
      <c r="B51" s="68"/>
      <c r="C51" s="69" t="n">
        <f aca="false">B51-$B$2</f>
        <v>-36819.7094847222</v>
      </c>
      <c r="G51" s="62" t="n">
        <v>46</v>
      </c>
      <c r="H51" s="74"/>
      <c r="I51" s="71" t="n">
        <f aca="false">H51-$G$2</f>
        <v>-36460.4494729167</v>
      </c>
    </row>
    <row r="52" customFormat="false" ht="12.75" hidden="false" customHeight="false" outlineLevel="0" collapsed="false">
      <c r="A52" s="58" t="n">
        <v>47</v>
      </c>
      <c r="B52" s="68"/>
      <c r="C52" s="69" t="n">
        <f aca="false">B52-$B$2</f>
        <v>-36819.7094847222</v>
      </c>
      <c r="G52" s="62" t="n">
        <v>47</v>
      </c>
      <c r="H52" s="74"/>
      <c r="I52" s="71" t="n">
        <f aca="false">H52-$G$2</f>
        <v>-36460.4494729167</v>
      </c>
    </row>
    <row r="53" customFormat="false" ht="12.75" hidden="false" customHeight="false" outlineLevel="0" collapsed="false">
      <c r="A53" s="58" t="n">
        <v>48</v>
      </c>
      <c r="B53" s="68"/>
      <c r="C53" s="69" t="n">
        <f aca="false">B53-$B$2</f>
        <v>-36819.7094847222</v>
      </c>
      <c r="G53" s="62" t="n">
        <v>48</v>
      </c>
      <c r="H53" s="74"/>
      <c r="I53" s="71" t="n">
        <f aca="false">H53-$G$2</f>
        <v>-36460.4494729167</v>
      </c>
    </row>
    <row r="54" customFormat="false" ht="12.75" hidden="false" customHeight="false" outlineLevel="0" collapsed="false">
      <c r="A54" s="58" t="n">
        <v>49</v>
      </c>
      <c r="B54" s="68"/>
      <c r="C54" s="69" t="n">
        <f aca="false">B54-$B$2</f>
        <v>-36819.7094847222</v>
      </c>
      <c r="G54" s="62" t="n">
        <v>49</v>
      </c>
      <c r="H54" s="74"/>
      <c r="I54" s="71" t="n">
        <f aca="false">H54-$G$2</f>
        <v>-36460.4494729167</v>
      </c>
    </row>
    <row r="55" customFormat="false" ht="12.75" hidden="false" customHeight="false" outlineLevel="0" collapsed="false">
      <c r="A55" s="58" t="n">
        <v>50</v>
      </c>
      <c r="B55" s="68"/>
      <c r="C55" s="69" t="n">
        <f aca="false">B55-$B$2</f>
        <v>-36819.7094847222</v>
      </c>
      <c r="G55" s="62" t="n">
        <v>50</v>
      </c>
      <c r="H55" s="74"/>
      <c r="I55" s="71" t="n">
        <f aca="false">H55-$G$2</f>
        <v>-36460.4494729167</v>
      </c>
    </row>
    <row r="56" customFormat="false" ht="12.75" hidden="false" customHeight="false" outlineLevel="0" collapsed="false">
      <c r="A56" s="58" t="n">
        <v>51</v>
      </c>
      <c r="B56" s="68"/>
      <c r="C56" s="69" t="n">
        <f aca="false">B56-$B$2</f>
        <v>-36819.7094847222</v>
      </c>
      <c r="G56" s="62" t="n">
        <v>51</v>
      </c>
      <c r="H56" s="74"/>
      <c r="I56" s="71" t="n">
        <f aca="false">H56-$G$2</f>
        <v>-36460.4494729167</v>
      </c>
    </row>
    <row r="57" customFormat="false" ht="12.75" hidden="false" customHeight="false" outlineLevel="0" collapsed="false">
      <c r="A57" s="58" t="n">
        <v>52</v>
      </c>
      <c r="B57" s="68"/>
      <c r="C57" s="69" t="n">
        <f aca="false">B57-$B$2</f>
        <v>-36819.7094847222</v>
      </c>
      <c r="G57" s="62" t="n">
        <v>52</v>
      </c>
      <c r="H57" s="74"/>
      <c r="I57" s="71" t="n">
        <f aca="false">H57-$G$2</f>
        <v>-36460.4494729167</v>
      </c>
    </row>
    <row r="58" customFormat="false" ht="12.75" hidden="false" customHeight="false" outlineLevel="0" collapsed="false">
      <c r="A58" s="58" t="n">
        <v>53</v>
      </c>
      <c r="B58" s="68"/>
      <c r="C58" s="69" t="n">
        <f aca="false">B58-$B$2</f>
        <v>-36819.7094847222</v>
      </c>
      <c r="G58" s="62" t="n">
        <v>53</v>
      </c>
      <c r="H58" s="74"/>
      <c r="I58" s="71" t="n">
        <f aca="false">H58-$G$2</f>
        <v>-36460.4494729167</v>
      </c>
    </row>
    <row r="59" customFormat="false" ht="12.75" hidden="false" customHeight="false" outlineLevel="0" collapsed="false">
      <c r="A59" s="58" t="n">
        <v>54</v>
      </c>
      <c r="B59" s="68"/>
      <c r="C59" s="69" t="n">
        <f aca="false">B59-$B$2</f>
        <v>-36819.7094847222</v>
      </c>
      <c r="G59" s="62" t="n">
        <v>54</v>
      </c>
      <c r="H59" s="74"/>
      <c r="I59" s="71" t="n">
        <f aca="false">H59-$G$2</f>
        <v>-36460.4494729167</v>
      </c>
    </row>
    <row r="60" customFormat="false" ht="12.75" hidden="false" customHeight="false" outlineLevel="0" collapsed="false">
      <c r="A60" s="58" t="n">
        <v>55</v>
      </c>
      <c r="B60" s="68"/>
      <c r="C60" s="69" t="n">
        <f aca="false">B60-$B$2</f>
        <v>-36819.7094847222</v>
      </c>
      <c r="G60" s="62" t="n">
        <v>55</v>
      </c>
      <c r="H60" s="74"/>
      <c r="I60" s="71" t="n">
        <f aca="false">H60-$G$2</f>
        <v>-36460.4494729167</v>
      </c>
    </row>
    <row r="61" customFormat="false" ht="12.75" hidden="false" customHeight="false" outlineLevel="0" collapsed="false">
      <c r="A61" s="58" t="n">
        <v>56</v>
      </c>
      <c r="B61" s="68"/>
      <c r="C61" s="69" t="n">
        <f aca="false">B61-$B$2</f>
        <v>-36819.7094847222</v>
      </c>
      <c r="G61" s="62" t="n">
        <v>56</v>
      </c>
      <c r="H61" s="74"/>
      <c r="I61" s="71" t="n">
        <f aca="false">H61-$G$2</f>
        <v>-36460.4494729167</v>
      </c>
    </row>
    <row r="62" customFormat="false" ht="12.75" hidden="false" customHeight="false" outlineLevel="0" collapsed="false">
      <c r="A62" s="58" t="n">
        <v>57</v>
      </c>
      <c r="B62" s="68"/>
      <c r="C62" s="69" t="n">
        <f aca="false">B62-$B$2</f>
        <v>-36819.7094847222</v>
      </c>
      <c r="G62" s="62" t="n">
        <v>57</v>
      </c>
      <c r="H62" s="74"/>
      <c r="I62" s="71" t="n">
        <f aca="false">H62-$G$2</f>
        <v>-36460.4494729167</v>
      </c>
    </row>
    <row r="63" customFormat="false" ht="12.75" hidden="false" customHeight="false" outlineLevel="0" collapsed="false">
      <c r="A63" s="58" t="n">
        <v>58</v>
      </c>
      <c r="B63" s="68"/>
      <c r="C63" s="69" t="n">
        <f aca="false">B63-$B$2</f>
        <v>-36819.7094847222</v>
      </c>
      <c r="G63" s="62" t="n">
        <v>58</v>
      </c>
      <c r="H63" s="74"/>
      <c r="I63" s="71" t="n">
        <f aca="false">H63-$G$2</f>
        <v>-36460.4494729167</v>
      </c>
    </row>
    <row r="64" customFormat="false" ht="12.75" hidden="false" customHeight="false" outlineLevel="0" collapsed="false">
      <c r="A64" s="58" t="n">
        <v>59</v>
      </c>
      <c r="B64" s="68"/>
      <c r="C64" s="69" t="n">
        <f aca="false">B64-$B$2</f>
        <v>-36819.7094847222</v>
      </c>
      <c r="G64" s="62" t="n">
        <v>59</v>
      </c>
      <c r="H64" s="74"/>
      <c r="I64" s="71" t="n">
        <f aca="false">H64-$G$2</f>
        <v>-36460.4494729167</v>
      </c>
    </row>
    <row r="65" customFormat="false" ht="12.75" hidden="false" customHeight="false" outlineLevel="0" collapsed="false">
      <c r="A65" s="58" t="n">
        <v>60</v>
      </c>
      <c r="B65" s="68"/>
      <c r="C65" s="69" t="n">
        <f aca="false">B65-$B$2</f>
        <v>-36819.7094847222</v>
      </c>
      <c r="G65" s="62" t="n">
        <v>60</v>
      </c>
      <c r="H65" s="74"/>
      <c r="I65" s="71" t="n">
        <f aca="false">H65-$G$2</f>
        <v>-36460.4494729167</v>
      </c>
    </row>
    <row r="66" customFormat="false" ht="12.75" hidden="false" customHeight="false" outlineLevel="0" collapsed="false">
      <c r="A66" s="58" t="n">
        <v>61</v>
      </c>
      <c r="B66" s="68"/>
      <c r="C66" s="69" t="n">
        <f aca="false">B66-$B$2</f>
        <v>-36819.7094847222</v>
      </c>
      <c r="G66" s="62" t="n">
        <v>61</v>
      </c>
      <c r="H66" s="74"/>
      <c r="I66" s="71" t="n">
        <f aca="false">H66-$G$2</f>
        <v>-36460.4494729167</v>
      </c>
    </row>
    <row r="67" customFormat="false" ht="12.75" hidden="false" customHeight="false" outlineLevel="0" collapsed="false">
      <c r="A67" s="58" t="n">
        <v>62</v>
      </c>
      <c r="B67" s="68"/>
      <c r="C67" s="69" t="n">
        <f aca="false">B67-$B$2</f>
        <v>-36819.7094847222</v>
      </c>
      <c r="G67" s="62" t="n">
        <v>62</v>
      </c>
      <c r="H67" s="74"/>
      <c r="I67" s="71" t="n">
        <f aca="false">H67-$G$2</f>
        <v>-36460.4494729167</v>
      </c>
    </row>
    <row r="68" customFormat="false" ht="12.75" hidden="false" customHeight="false" outlineLevel="0" collapsed="false">
      <c r="A68" s="58" t="n">
        <v>63</v>
      </c>
      <c r="B68" s="68"/>
      <c r="C68" s="69" t="n">
        <f aca="false">B68-$B$2</f>
        <v>-36819.7094847222</v>
      </c>
      <c r="G68" s="62" t="n">
        <v>63</v>
      </c>
      <c r="H68" s="74"/>
      <c r="I68" s="71" t="n">
        <f aca="false">H68-$G$2</f>
        <v>-36460.4494729167</v>
      </c>
    </row>
    <row r="69" customFormat="false" ht="12.75" hidden="false" customHeight="false" outlineLevel="0" collapsed="false">
      <c r="A69" s="58" t="n">
        <v>64</v>
      </c>
      <c r="B69" s="68"/>
      <c r="C69" s="69" t="n">
        <f aca="false">B69-$B$2</f>
        <v>-36819.7094847222</v>
      </c>
      <c r="G69" s="62" t="n">
        <v>64</v>
      </c>
      <c r="H69" s="74"/>
      <c r="I69" s="71" t="n">
        <f aca="false">H69-$G$2</f>
        <v>-36460.4494729167</v>
      </c>
    </row>
    <row r="70" customFormat="false" ht="12.75" hidden="false" customHeight="false" outlineLevel="0" collapsed="false">
      <c r="A70" s="58" t="n">
        <v>65</v>
      </c>
      <c r="B70" s="68"/>
      <c r="C70" s="69" t="n">
        <f aca="false">B70-$B$2</f>
        <v>-36819.7094847222</v>
      </c>
      <c r="G70" s="62" t="n">
        <v>65</v>
      </c>
      <c r="H70" s="74"/>
      <c r="I70" s="71" t="n">
        <f aca="false">H70-$G$2</f>
        <v>-36460.4494729167</v>
      </c>
    </row>
    <row r="71" customFormat="false" ht="12.75" hidden="false" customHeight="false" outlineLevel="0" collapsed="false">
      <c r="A71" s="58" t="n">
        <v>66</v>
      </c>
      <c r="B71" s="68"/>
      <c r="C71" s="69" t="n">
        <f aca="false">B71-$B$2</f>
        <v>-36819.7094847222</v>
      </c>
      <c r="G71" s="62" t="n">
        <v>66</v>
      </c>
      <c r="H71" s="74"/>
      <c r="I71" s="71" t="n">
        <f aca="false">H71-$G$2</f>
        <v>-36460.4494729167</v>
      </c>
    </row>
    <row r="72" customFormat="false" ht="12.75" hidden="false" customHeight="false" outlineLevel="0" collapsed="false">
      <c r="A72" s="58" t="n">
        <v>67</v>
      </c>
      <c r="B72" s="68"/>
      <c r="C72" s="69" t="n">
        <f aca="false">B72-$B$2</f>
        <v>-36819.7094847222</v>
      </c>
      <c r="G72" s="62" t="n">
        <v>67</v>
      </c>
      <c r="H72" s="74"/>
      <c r="I72" s="71" t="n">
        <f aca="false">H72-$G$2</f>
        <v>-36460.4494729167</v>
      </c>
    </row>
    <row r="73" customFormat="false" ht="12.75" hidden="false" customHeight="false" outlineLevel="0" collapsed="false">
      <c r="A73" s="58" t="n">
        <v>68</v>
      </c>
      <c r="B73" s="68"/>
      <c r="C73" s="69" t="n">
        <f aca="false">B73-$B$2</f>
        <v>-36819.7094847222</v>
      </c>
      <c r="G73" s="62" t="n">
        <v>68</v>
      </c>
      <c r="H73" s="74"/>
      <c r="I73" s="71" t="n">
        <f aca="false">H73-$G$2</f>
        <v>-36460.4494729167</v>
      </c>
    </row>
    <row r="74" customFormat="false" ht="12.75" hidden="false" customHeight="false" outlineLevel="0" collapsed="false">
      <c r="A74" s="58" t="n">
        <v>69</v>
      </c>
      <c r="B74" s="68"/>
      <c r="C74" s="69" t="n">
        <f aca="false">B74-$B$2</f>
        <v>-36819.7094847222</v>
      </c>
      <c r="G74" s="62" t="n">
        <v>69</v>
      </c>
      <c r="H74" s="74"/>
      <c r="I74" s="71" t="n">
        <f aca="false">H74-$G$2</f>
        <v>-36460.4494729167</v>
      </c>
    </row>
    <row r="75" customFormat="false" ht="12.75" hidden="false" customHeight="false" outlineLevel="0" collapsed="false">
      <c r="A75" s="58" t="n">
        <v>70</v>
      </c>
      <c r="B75" s="68"/>
      <c r="C75" s="69" t="n">
        <f aca="false">B75-$B$2</f>
        <v>-36819.7094847222</v>
      </c>
      <c r="G75" s="62" t="n">
        <v>70</v>
      </c>
      <c r="H75" s="74"/>
      <c r="I75" s="71" t="n">
        <f aca="false">H75-$G$2</f>
        <v>-36460.4494729167</v>
      </c>
    </row>
    <row r="76" customFormat="false" ht="12.75" hidden="false" customHeight="false" outlineLevel="0" collapsed="false">
      <c r="A76" s="58" t="n">
        <v>71</v>
      </c>
      <c r="B76" s="68"/>
      <c r="C76" s="69" t="n">
        <f aca="false">B76-$B$2</f>
        <v>-36819.7094847222</v>
      </c>
      <c r="G76" s="62" t="n">
        <v>71</v>
      </c>
      <c r="H76" s="74"/>
      <c r="I76" s="71" t="n">
        <f aca="false">H76-$G$2</f>
        <v>-36460.4494729167</v>
      </c>
    </row>
    <row r="77" customFormat="false" ht="12.75" hidden="false" customHeight="false" outlineLevel="0" collapsed="false">
      <c r="A77" s="58" t="n">
        <v>72</v>
      </c>
      <c r="B77" s="68"/>
      <c r="C77" s="69" t="n">
        <f aca="false">B77-$B$2</f>
        <v>-36819.7094847222</v>
      </c>
      <c r="G77" s="62" t="n">
        <v>72</v>
      </c>
      <c r="H77" s="74"/>
      <c r="I77" s="71" t="n">
        <f aca="false">H77-$G$2</f>
        <v>-36460.4494729167</v>
      </c>
    </row>
    <row r="78" customFormat="false" ht="12.75" hidden="false" customHeight="false" outlineLevel="0" collapsed="false">
      <c r="A78" s="58" t="n">
        <v>73</v>
      </c>
      <c r="B78" s="68"/>
      <c r="C78" s="69" t="n">
        <f aca="false">B78-$B$2</f>
        <v>-36819.7094847222</v>
      </c>
      <c r="G78" s="62" t="n">
        <v>73</v>
      </c>
      <c r="H78" s="74"/>
      <c r="I78" s="71" t="n">
        <f aca="false">H78-$G$2</f>
        <v>-36460.4494729167</v>
      </c>
    </row>
    <row r="79" customFormat="false" ht="12.75" hidden="false" customHeight="false" outlineLevel="0" collapsed="false">
      <c r="A79" s="58" t="n">
        <v>74</v>
      </c>
      <c r="B79" s="68"/>
      <c r="C79" s="69" t="n">
        <f aca="false">B79-$B$2</f>
        <v>-36819.7094847222</v>
      </c>
      <c r="G79" s="62" t="n">
        <v>74</v>
      </c>
      <c r="H79" s="74"/>
      <c r="I79" s="71" t="n">
        <f aca="false">H79-$G$2</f>
        <v>-36460.4494729167</v>
      </c>
    </row>
    <row r="80" customFormat="false" ht="12.75" hidden="false" customHeight="false" outlineLevel="0" collapsed="false">
      <c r="A80" s="58" t="n">
        <v>75</v>
      </c>
      <c r="B80" s="68"/>
      <c r="C80" s="69" t="n">
        <f aca="false">B80-$B$2</f>
        <v>-36819.7094847222</v>
      </c>
      <c r="G80" s="62" t="n">
        <v>75</v>
      </c>
      <c r="H80" s="74"/>
      <c r="I80" s="71" t="n">
        <f aca="false">H80-$G$2</f>
        <v>-36460.4494729167</v>
      </c>
    </row>
    <row r="81" customFormat="false" ht="12.75" hidden="false" customHeight="false" outlineLevel="0" collapsed="false">
      <c r="A81" s="58" t="n">
        <v>76</v>
      </c>
      <c r="B81" s="68"/>
      <c r="C81" s="69" t="n">
        <f aca="false">B81-$B$2</f>
        <v>-36819.7094847222</v>
      </c>
      <c r="G81" s="62" t="n">
        <v>76</v>
      </c>
      <c r="H81" s="74"/>
      <c r="I81" s="71" t="n">
        <f aca="false">H81-$G$2</f>
        <v>-36460.4494729167</v>
      </c>
    </row>
    <row r="82" customFormat="false" ht="12.75" hidden="false" customHeight="false" outlineLevel="0" collapsed="false">
      <c r="A82" s="58" t="n">
        <v>77</v>
      </c>
      <c r="B82" s="68"/>
      <c r="C82" s="69" t="n">
        <f aca="false">B82-$B$2</f>
        <v>-36819.7094847222</v>
      </c>
      <c r="G82" s="62" t="n">
        <v>77</v>
      </c>
      <c r="H82" s="74"/>
      <c r="I82" s="71" t="n">
        <f aca="false">H82-$G$2</f>
        <v>-36460.4494729167</v>
      </c>
    </row>
    <row r="83" customFormat="false" ht="12.75" hidden="false" customHeight="false" outlineLevel="0" collapsed="false">
      <c r="A83" s="58" t="n">
        <v>78</v>
      </c>
      <c r="B83" s="68"/>
      <c r="C83" s="69" t="n">
        <f aca="false">B83-$B$2</f>
        <v>-36819.7094847222</v>
      </c>
      <c r="G83" s="62" t="n">
        <v>78</v>
      </c>
      <c r="H83" s="74"/>
      <c r="I83" s="71" t="n">
        <f aca="false">H83-$G$2</f>
        <v>-36460.4494729167</v>
      </c>
    </row>
    <row r="84" customFormat="false" ht="12.75" hidden="false" customHeight="false" outlineLevel="0" collapsed="false">
      <c r="A84" s="58" t="n">
        <v>79</v>
      </c>
      <c r="B84" s="68"/>
      <c r="C84" s="69" t="n">
        <f aca="false">B84-$B$2</f>
        <v>-36819.7094847222</v>
      </c>
      <c r="G84" s="62" t="n">
        <v>79</v>
      </c>
      <c r="H84" s="74"/>
      <c r="I84" s="71" t="n">
        <f aca="false">H84-$G$2</f>
        <v>-36460.4494729167</v>
      </c>
    </row>
    <row r="85" customFormat="false" ht="12.75" hidden="false" customHeight="false" outlineLevel="0" collapsed="false">
      <c r="A85" s="58" t="n">
        <v>80</v>
      </c>
      <c r="B85" s="68"/>
      <c r="C85" s="69" t="n">
        <f aca="false">B85-$B$2</f>
        <v>-36819.7094847222</v>
      </c>
      <c r="G85" s="62" t="n">
        <v>80</v>
      </c>
      <c r="H85" s="74"/>
      <c r="I85" s="71" t="n">
        <f aca="false">H85-$G$2</f>
        <v>-36460.4494729167</v>
      </c>
    </row>
    <row r="86" customFormat="false" ht="12.75" hidden="false" customHeight="false" outlineLevel="0" collapsed="false">
      <c r="A86" s="58" t="n">
        <v>81</v>
      </c>
      <c r="B86" s="68"/>
      <c r="C86" s="69" t="n">
        <f aca="false">B86-$B$2</f>
        <v>-36819.7094847222</v>
      </c>
      <c r="G86" s="62" t="n">
        <v>81</v>
      </c>
      <c r="H86" s="74"/>
      <c r="I86" s="71" t="n">
        <f aca="false">H86-$G$2</f>
        <v>-36460.4494729167</v>
      </c>
    </row>
    <row r="87" customFormat="false" ht="12.75" hidden="false" customHeight="false" outlineLevel="0" collapsed="false">
      <c r="A87" s="58" t="n">
        <v>82</v>
      </c>
      <c r="B87" s="68"/>
      <c r="C87" s="69" t="n">
        <f aca="false">B87-$B$2</f>
        <v>-36819.7094847222</v>
      </c>
      <c r="G87" s="62" t="n">
        <v>82</v>
      </c>
      <c r="H87" s="74"/>
      <c r="I87" s="71" t="n">
        <f aca="false">H87-$G$2</f>
        <v>-36460.4494729167</v>
      </c>
    </row>
    <row r="88" customFormat="false" ht="12.75" hidden="false" customHeight="false" outlineLevel="0" collapsed="false">
      <c r="A88" s="58" t="n">
        <v>83</v>
      </c>
      <c r="B88" s="68"/>
      <c r="C88" s="69" t="n">
        <f aca="false">B88-$B$2</f>
        <v>-36819.7094847222</v>
      </c>
      <c r="G88" s="62" t="n">
        <v>83</v>
      </c>
      <c r="H88" s="74"/>
      <c r="I88" s="71" t="n">
        <f aca="false">H88-$G$2</f>
        <v>-36460.4494729167</v>
      </c>
    </row>
    <row r="89" customFormat="false" ht="12.75" hidden="false" customHeight="false" outlineLevel="0" collapsed="false">
      <c r="A89" s="58" t="n">
        <v>84</v>
      </c>
      <c r="B89" s="68"/>
      <c r="C89" s="69" t="n">
        <f aca="false">B89-$B$2</f>
        <v>-36819.7094847222</v>
      </c>
      <c r="G89" s="62" t="n">
        <v>84</v>
      </c>
      <c r="H89" s="74"/>
      <c r="I89" s="71" t="n">
        <f aca="false">H89-$G$2</f>
        <v>-36460.4494729167</v>
      </c>
    </row>
    <row r="90" customFormat="false" ht="12.75" hidden="false" customHeight="false" outlineLevel="0" collapsed="false">
      <c r="A90" s="58" t="n">
        <v>85</v>
      </c>
      <c r="B90" s="68"/>
      <c r="C90" s="69" t="n">
        <f aca="false">B90-$B$2</f>
        <v>-36819.7094847222</v>
      </c>
      <c r="G90" s="62" t="n">
        <v>85</v>
      </c>
      <c r="H90" s="74"/>
      <c r="I90" s="71" t="n">
        <f aca="false">H90-$G$2</f>
        <v>-36460.4494729167</v>
      </c>
    </row>
    <row r="91" customFormat="false" ht="12.75" hidden="false" customHeight="false" outlineLevel="0" collapsed="false">
      <c r="A91" s="58" t="n">
        <v>86</v>
      </c>
      <c r="B91" s="68"/>
      <c r="C91" s="69" t="n">
        <f aca="false">B91-$B$2</f>
        <v>-36819.7094847222</v>
      </c>
      <c r="G91" s="62" t="n">
        <v>86</v>
      </c>
      <c r="H91" s="74"/>
      <c r="I91" s="71" t="n">
        <f aca="false">H91-$G$2</f>
        <v>-36460.4494729167</v>
      </c>
    </row>
    <row r="92" customFormat="false" ht="12.75" hidden="false" customHeight="false" outlineLevel="0" collapsed="false">
      <c r="A92" s="58" t="n">
        <v>87</v>
      </c>
      <c r="B92" s="68"/>
      <c r="C92" s="69" t="n">
        <f aca="false">B92-$B$2</f>
        <v>-36819.7094847222</v>
      </c>
      <c r="G92" s="62" t="n">
        <v>87</v>
      </c>
      <c r="H92" s="74"/>
      <c r="I92" s="71" t="n">
        <f aca="false">H92-$G$2</f>
        <v>-36460.4494729167</v>
      </c>
    </row>
    <row r="93" customFormat="false" ht="12.75" hidden="false" customHeight="false" outlineLevel="0" collapsed="false">
      <c r="A93" s="58" t="n">
        <v>88</v>
      </c>
      <c r="B93" s="68"/>
      <c r="C93" s="69" t="n">
        <f aca="false">B93-$B$2</f>
        <v>-36819.7094847222</v>
      </c>
      <c r="G93" s="62" t="n">
        <v>88</v>
      </c>
      <c r="H93" s="74"/>
      <c r="I93" s="71" t="n">
        <f aca="false">H93-$G$2</f>
        <v>-36460.4494729167</v>
      </c>
    </row>
    <row r="94" customFormat="false" ht="12.75" hidden="false" customHeight="false" outlineLevel="0" collapsed="false">
      <c r="A94" s="58" t="n">
        <v>89</v>
      </c>
      <c r="B94" s="68"/>
      <c r="C94" s="69" t="n">
        <f aca="false">B94-$B$2</f>
        <v>-36819.7094847222</v>
      </c>
      <c r="G94" s="62" t="n">
        <v>89</v>
      </c>
      <c r="H94" s="74"/>
      <c r="I94" s="71" t="n">
        <f aca="false">H94-$G$2</f>
        <v>-36460.4494729167</v>
      </c>
    </row>
    <row r="95" customFormat="false" ht="12.75" hidden="false" customHeight="false" outlineLevel="0" collapsed="false">
      <c r="A95" s="58" t="n">
        <v>90</v>
      </c>
      <c r="B95" s="68"/>
      <c r="C95" s="69" t="n">
        <f aca="false">B95-$B$2</f>
        <v>-36819.7094847222</v>
      </c>
      <c r="G95" s="62" t="n">
        <v>90</v>
      </c>
      <c r="H95" s="74"/>
      <c r="I95" s="71" t="n">
        <f aca="false">H95-$G$2</f>
        <v>-36460.4494729167</v>
      </c>
    </row>
    <row r="96" customFormat="false" ht="12.75" hidden="false" customHeight="false" outlineLevel="0" collapsed="false">
      <c r="A96" s="58" t="n">
        <v>91</v>
      </c>
      <c r="B96" s="68"/>
      <c r="C96" s="69" t="n">
        <f aca="false">B96-$B$2</f>
        <v>-36819.7094847222</v>
      </c>
      <c r="G96" s="62" t="n">
        <v>91</v>
      </c>
      <c r="H96" s="74"/>
      <c r="I96" s="71" t="n">
        <f aca="false">H96-$G$2</f>
        <v>-36460.4494729167</v>
      </c>
    </row>
    <row r="97" customFormat="false" ht="12.75" hidden="false" customHeight="false" outlineLevel="0" collapsed="false">
      <c r="A97" s="58" t="n">
        <v>92</v>
      </c>
      <c r="B97" s="68"/>
      <c r="C97" s="69" t="n">
        <f aca="false">B97-$B$2</f>
        <v>-36819.7094847222</v>
      </c>
      <c r="G97" s="62" t="n">
        <v>92</v>
      </c>
      <c r="H97" s="74"/>
      <c r="I97" s="71" t="n">
        <f aca="false">H97-$G$2</f>
        <v>-36460.4494729167</v>
      </c>
    </row>
    <row r="98" customFormat="false" ht="12.75" hidden="false" customHeight="false" outlineLevel="0" collapsed="false">
      <c r="A98" s="58" t="n">
        <v>93</v>
      </c>
      <c r="B98" s="68"/>
      <c r="C98" s="69" t="n">
        <f aca="false">B98-$B$2</f>
        <v>-36819.7094847222</v>
      </c>
      <c r="G98" s="62" t="n">
        <v>93</v>
      </c>
      <c r="H98" s="74"/>
      <c r="I98" s="71" t="n">
        <f aca="false">H98-$G$2</f>
        <v>-36460.4494729167</v>
      </c>
    </row>
    <row r="99" customFormat="false" ht="12.75" hidden="false" customHeight="false" outlineLevel="0" collapsed="false">
      <c r="A99" s="58" t="n">
        <v>94</v>
      </c>
      <c r="B99" s="68"/>
      <c r="C99" s="69" t="n">
        <f aca="false">B99-$B$2</f>
        <v>-36819.7094847222</v>
      </c>
      <c r="G99" s="62" t="n">
        <v>94</v>
      </c>
      <c r="H99" s="74"/>
      <c r="I99" s="71" t="n">
        <f aca="false">H99-$G$2</f>
        <v>-36460.4494729167</v>
      </c>
    </row>
    <row r="100" customFormat="false" ht="12.75" hidden="false" customHeight="false" outlineLevel="0" collapsed="false">
      <c r="A100" s="58" t="n">
        <v>95</v>
      </c>
      <c r="B100" s="68"/>
      <c r="C100" s="69" t="n">
        <f aca="false">B100-$B$2</f>
        <v>-36819.7094847222</v>
      </c>
      <c r="G100" s="62" t="n">
        <v>95</v>
      </c>
      <c r="H100" s="74"/>
      <c r="I100" s="71" t="n">
        <f aca="false">H100-$G$2</f>
        <v>-36460.4494729167</v>
      </c>
    </row>
    <row r="101" customFormat="false" ht="12.75" hidden="false" customHeight="false" outlineLevel="0" collapsed="false">
      <c r="A101" s="58" t="n">
        <v>96</v>
      </c>
      <c r="B101" s="68"/>
      <c r="C101" s="69" t="n">
        <f aca="false">B101-$B$2</f>
        <v>-36819.7094847222</v>
      </c>
      <c r="G101" s="62" t="n">
        <v>96</v>
      </c>
      <c r="H101" s="74"/>
      <c r="I101" s="71" t="n">
        <f aca="false">H101-$G$2</f>
        <v>-36460.4494729167</v>
      </c>
    </row>
    <row r="102" customFormat="false" ht="12.75" hidden="false" customHeight="false" outlineLevel="0" collapsed="false">
      <c r="A102" s="58" t="n">
        <v>97</v>
      </c>
      <c r="B102" s="68"/>
      <c r="C102" s="69" t="n">
        <f aca="false">B102-$B$2</f>
        <v>-36819.7094847222</v>
      </c>
      <c r="G102" s="62" t="n">
        <v>97</v>
      </c>
      <c r="H102" s="74"/>
      <c r="I102" s="71" t="n">
        <f aca="false">H102-$G$2</f>
        <v>-36460.4494729167</v>
      </c>
    </row>
    <row r="103" customFormat="false" ht="12.75" hidden="false" customHeight="false" outlineLevel="0" collapsed="false">
      <c r="A103" s="58" t="n">
        <v>98</v>
      </c>
      <c r="B103" s="68"/>
      <c r="C103" s="69" t="n">
        <f aca="false">B103-$B$2</f>
        <v>-36819.7094847222</v>
      </c>
      <c r="G103" s="62" t="n">
        <v>98</v>
      </c>
      <c r="H103" s="74"/>
      <c r="I103" s="71" t="n">
        <f aca="false">H103-$G$2</f>
        <v>-36460.4494729167</v>
      </c>
    </row>
    <row r="104" customFormat="false" ht="12.75" hidden="false" customHeight="false" outlineLevel="0" collapsed="false">
      <c r="A104" s="58" t="n">
        <v>99</v>
      </c>
      <c r="B104" s="68"/>
      <c r="C104" s="69" t="n">
        <f aca="false">B104-$B$2</f>
        <v>-36819.7094847222</v>
      </c>
      <c r="G104" s="62" t="n">
        <v>99</v>
      </c>
      <c r="H104" s="74"/>
      <c r="I104" s="71" t="n">
        <f aca="false">H104-$G$2</f>
        <v>-36460.4494729167</v>
      </c>
    </row>
    <row r="105" customFormat="false" ht="12.75" hidden="false" customHeight="false" outlineLevel="0" collapsed="false">
      <c r="A105" s="58" t="n">
        <v>100</v>
      </c>
      <c r="B105" s="68"/>
      <c r="C105" s="69" t="n">
        <f aca="false">B105-$B$2</f>
        <v>-36819.7094847222</v>
      </c>
      <c r="G105" s="62" t="n">
        <v>100</v>
      </c>
      <c r="H105" s="74"/>
      <c r="I105" s="71" t="n">
        <f aca="false">H105-$G$2</f>
        <v>-36460.4494729167</v>
      </c>
    </row>
    <row r="106" customFormat="false" ht="12.75" hidden="false" customHeight="false" outlineLevel="0" collapsed="false">
      <c r="A106" s="58" t="n">
        <v>101</v>
      </c>
      <c r="B106" s="68"/>
      <c r="C106" s="69" t="n">
        <f aca="false">B106-$B$2</f>
        <v>-36819.7094847222</v>
      </c>
      <c r="G106" s="62" t="n">
        <v>101</v>
      </c>
      <c r="H106" s="74"/>
      <c r="I106" s="71" t="n">
        <f aca="false">H106-$G$2</f>
        <v>-36460.4494729167</v>
      </c>
    </row>
    <row r="107" customFormat="false" ht="12.75" hidden="false" customHeight="false" outlineLevel="0" collapsed="false">
      <c r="A107" s="58" t="n">
        <v>102</v>
      </c>
      <c r="B107" s="68"/>
      <c r="C107" s="69" t="n">
        <f aca="false">B107-$B$2</f>
        <v>-36819.7094847222</v>
      </c>
      <c r="G107" s="62" t="n">
        <v>102</v>
      </c>
      <c r="H107" s="74"/>
      <c r="I107" s="71" t="n">
        <f aca="false">H107-$G$2</f>
        <v>-36460.4494729167</v>
      </c>
    </row>
    <row r="108" customFormat="false" ht="12.75" hidden="false" customHeight="false" outlineLevel="0" collapsed="false">
      <c r="A108" s="58" t="n">
        <v>103</v>
      </c>
      <c r="B108" s="68"/>
      <c r="C108" s="69" t="n">
        <f aca="false">B108-$B$2</f>
        <v>-36819.7094847222</v>
      </c>
      <c r="G108" s="62" t="n">
        <v>103</v>
      </c>
      <c r="H108" s="74"/>
      <c r="I108" s="71" t="n">
        <f aca="false">H108-$G$2</f>
        <v>-36460.4494729167</v>
      </c>
    </row>
    <row r="109" customFormat="false" ht="12.75" hidden="false" customHeight="false" outlineLevel="0" collapsed="false">
      <c r="A109" s="58" t="n">
        <v>104</v>
      </c>
      <c r="B109" s="68"/>
      <c r="C109" s="69" t="n">
        <f aca="false">B109-$B$2</f>
        <v>-36819.7094847222</v>
      </c>
      <c r="G109" s="62" t="n">
        <v>104</v>
      </c>
      <c r="H109" s="74"/>
      <c r="I109" s="71" t="n">
        <f aca="false">H109-$G$2</f>
        <v>-36460.4494729167</v>
      </c>
    </row>
    <row r="110" customFormat="false" ht="12.75" hidden="false" customHeight="false" outlineLevel="0" collapsed="false">
      <c r="A110" s="58" t="n">
        <v>105</v>
      </c>
      <c r="B110" s="68"/>
      <c r="C110" s="69" t="n">
        <f aca="false">B110-$B$2</f>
        <v>-36819.7094847222</v>
      </c>
      <c r="G110" s="62" t="n">
        <v>105</v>
      </c>
      <c r="H110" s="74"/>
      <c r="I110" s="71" t="n">
        <f aca="false">H110-$G$2</f>
        <v>-36460.4494729167</v>
      </c>
    </row>
    <row r="111" customFormat="false" ht="12.75" hidden="false" customHeight="false" outlineLevel="0" collapsed="false">
      <c r="A111" s="58" t="n">
        <v>106</v>
      </c>
      <c r="B111" s="68"/>
      <c r="C111" s="69" t="n">
        <f aca="false">B111-$B$2</f>
        <v>-36819.7094847222</v>
      </c>
      <c r="G111" s="62" t="n">
        <v>106</v>
      </c>
      <c r="H111" s="74"/>
      <c r="I111" s="71" t="n">
        <f aca="false">H111-$G$2</f>
        <v>-36460.4494729167</v>
      </c>
    </row>
    <row r="112" customFormat="false" ht="12.75" hidden="false" customHeight="false" outlineLevel="0" collapsed="false">
      <c r="A112" s="58" t="n">
        <v>107</v>
      </c>
      <c r="B112" s="68"/>
      <c r="C112" s="69" t="n">
        <f aca="false">B112-$B$2</f>
        <v>-36819.7094847222</v>
      </c>
      <c r="G112" s="62" t="n">
        <v>107</v>
      </c>
      <c r="H112" s="74"/>
      <c r="I112" s="71" t="n">
        <f aca="false">H112-$G$2</f>
        <v>-36460.4494729167</v>
      </c>
    </row>
    <row r="113" customFormat="false" ht="12.75" hidden="false" customHeight="false" outlineLevel="0" collapsed="false">
      <c r="A113" s="58" t="n">
        <v>108</v>
      </c>
      <c r="B113" s="68"/>
      <c r="C113" s="69" t="n">
        <f aca="false">B113-$B$2</f>
        <v>-36819.7094847222</v>
      </c>
      <c r="G113" s="62" t="n">
        <v>108</v>
      </c>
      <c r="H113" s="74"/>
      <c r="I113" s="71" t="n">
        <f aca="false">H113-$G$2</f>
        <v>-36460.4494729167</v>
      </c>
    </row>
    <row r="114" customFormat="false" ht="12.75" hidden="false" customHeight="false" outlineLevel="0" collapsed="false">
      <c r="A114" s="58" t="n">
        <v>109</v>
      </c>
      <c r="B114" s="68"/>
      <c r="C114" s="69" t="n">
        <f aca="false">B114-$B$2</f>
        <v>-36819.7094847222</v>
      </c>
      <c r="G114" s="62" t="n">
        <v>109</v>
      </c>
      <c r="H114" s="74"/>
      <c r="I114" s="71" t="n">
        <f aca="false">H114-$G$2</f>
        <v>-36460.4494729167</v>
      </c>
    </row>
    <row r="115" customFormat="false" ht="12.75" hidden="false" customHeight="false" outlineLevel="0" collapsed="false">
      <c r="A115" s="58" t="n">
        <v>110</v>
      </c>
      <c r="B115" s="68"/>
      <c r="C115" s="69" t="n">
        <f aca="false">B115-$B$2</f>
        <v>-36819.7094847222</v>
      </c>
      <c r="G115" s="62" t="n">
        <v>110</v>
      </c>
      <c r="H115" s="74"/>
      <c r="I115" s="71" t="n">
        <f aca="false">H115-$G$2</f>
        <v>-36460.4494729167</v>
      </c>
    </row>
    <row r="116" customFormat="false" ht="12.75" hidden="false" customHeight="false" outlineLevel="0" collapsed="false">
      <c r="A116" s="58" t="n">
        <v>111</v>
      </c>
      <c r="B116" s="68"/>
      <c r="C116" s="69" t="n">
        <f aca="false">B116-$B$2</f>
        <v>-36819.7094847222</v>
      </c>
      <c r="G116" s="62" t="n">
        <v>111</v>
      </c>
      <c r="H116" s="74"/>
      <c r="I116" s="71" t="n">
        <f aca="false">H116-$G$2</f>
        <v>-36460.4494729167</v>
      </c>
    </row>
    <row r="117" customFormat="false" ht="12.75" hidden="false" customHeight="false" outlineLevel="0" collapsed="false">
      <c r="A117" s="58" t="n">
        <v>112</v>
      </c>
      <c r="B117" s="68"/>
      <c r="C117" s="69" t="n">
        <f aca="false">B117-$B$2</f>
        <v>-36819.7094847222</v>
      </c>
      <c r="G117" s="62" t="n">
        <v>112</v>
      </c>
      <c r="H117" s="74"/>
      <c r="I117" s="71" t="n">
        <f aca="false">H117-$G$2</f>
        <v>-36460.4494729167</v>
      </c>
    </row>
    <row r="118" customFormat="false" ht="12.75" hidden="false" customHeight="false" outlineLevel="0" collapsed="false">
      <c r="A118" s="58" t="n">
        <v>113</v>
      </c>
      <c r="B118" s="68"/>
      <c r="C118" s="69" t="n">
        <f aca="false">B118-$B$2</f>
        <v>-36819.7094847222</v>
      </c>
      <c r="G118" s="62" t="n">
        <v>113</v>
      </c>
      <c r="H118" s="74"/>
      <c r="I118" s="71" t="n">
        <f aca="false">H118-$G$2</f>
        <v>-36460.4494729167</v>
      </c>
    </row>
    <row r="119" customFormat="false" ht="12.75" hidden="false" customHeight="false" outlineLevel="0" collapsed="false">
      <c r="A119" s="58" t="n">
        <v>114</v>
      </c>
      <c r="B119" s="68"/>
      <c r="C119" s="69" t="n">
        <f aca="false">B119-$B$2</f>
        <v>-36819.7094847222</v>
      </c>
      <c r="G119" s="62" t="n">
        <v>114</v>
      </c>
      <c r="H119" s="74"/>
      <c r="I119" s="71" t="n">
        <f aca="false">H119-$G$2</f>
        <v>-36460.4494729167</v>
      </c>
    </row>
    <row r="120" customFormat="false" ht="12.75" hidden="false" customHeight="false" outlineLevel="0" collapsed="false">
      <c r="A120" s="58" t="n">
        <v>115</v>
      </c>
      <c r="B120" s="68"/>
      <c r="C120" s="69" t="n">
        <f aca="false">B120-$B$2</f>
        <v>-36819.7094847222</v>
      </c>
      <c r="G120" s="62" t="n">
        <v>115</v>
      </c>
      <c r="H120" s="74"/>
      <c r="I120" s="71" t="n">
        <f aca="false">H120-$G$2</f>
        <v>-36460.4494729167</v>
      </c>
    </row>
    <row r="121" customFormat="false" ht="12.75" hidden="false" customHeight="false" outlineLevel="0" collapsed="false">
      <c r="A121" s="58" t="n">
        <v>116</v>
      </c>
      <c r="B121" s="68"/>
      <c r="C121" s="69" t="n">
        <f aca="false">B121-$B$2</f>
        <v>-36819.7094847222</v>
      </c>
      <c r="G121" s="62" t="n">
        <v>116</v>
      </c>
      <c r="H121" s="74"/>
      <c r="I121" s="71" t="n">
        <f aca="false">H121-$G$2</f>
        <v>-36460.4494729167</v>
      </c>
    </row>
    <row r="122" customFormat="false" ht="12.75" hidden="false" customHeight="false" outlineLevel="0" collapsed="false">
      <c r="A122" s="58" t="n">
        <v>117</v>
      </c>
      <c r="B122" s="68"/>
      <c r="C122" s="69" t="n">
        <f aca="false">B122-$B$2</f>
        <v>-36819.7094847222</v>
      </c>
      <c r="G122" s="62" t="n">
        <v>117</v>
      </c>
      <c r="H122" s="74"/>
      <c r="I122" s="71" t="n">
        <f aca="false">H122-$G$2</f>
        <v>-36460.4494729167</v>
      </c>
    </row>
    <row r="123" customFormat="false" ht="12.75" hidden="false" customHeight="false" outlineLevel="0" collapsed="false">
      <c r="A123" s="58" t="n">
        <v>118</v>
      </c>
      <c r="B123" s="68"/>
      <c r="C123" s="69" t="n">
        <f aca="false">B123-$B$2</f>
        <v>-36819.7094847222</v>
      </c>
      <c r="G123" s="62" t="n">
        <v>118</v>
      </c>
      <c r="H123" s="74"/>
      <c r="I123" s="71" t="n">
        <f aca="false">H123-$G$2</f>
        <v>-36460.4494729167</v>
      </c>
    </row>
    <row r="124" customFormat="false" ht="12.75" hidden="false" customHeight="false" outlineLevel="0" collapsed="false">
      <c r="A124" s="58" t="n">
        <v>119</v>
      </c>
      <c r="B124" s="68"/>
      <c r="C124" s="69" t="n">
        <f aca="false">B124-$B$2</f>
        <v>-36819.7094847222</v>
      </c>
      <c r="G124" s="62" t="n">
        <v>119</v>
      </c>
      <c r="H124" s="74"/>
      <c r="I124" s="71" t="n">
        <f aca="false">H124-$G$2</f>
        <v>-36460.4494729167</v>
      </c>
    </row>
    <row r="125" customFormat="false" ht="12.75" hidden="false" customHeight="false" outlineLevel="0" collapsed="false">
      <c r="A125" s="58" t="n">
        <v>120</v>
      </c>
      <c r="B125" s="68"/>
      <c r="C125" s="69" t="n">
        <f aca="false">B125-$B$2</f>
        <v>-36819.7094847222</v>
      </c>
      <c r="G125" s="62" t="n">
        <v>120</v>
      </c>
      <c r="H125" s="74"/>
      <c r="I125" s="71" t="n">
        <f aca="false">H125-$G$2</f>
        <v>-36460.4494729167</v>
      </c>
    </row>
    <row r="126" customFormat="false" ht="12.75" hidden="false" customHeight="false" outlineLevel="0" collapsed="false">
      <c r="A126" s="58" t="n">
        <v>121</v>
      </c>
      <c r="B126" s="68"/>
      <c r="C126" s="69" t="n">
        <f aca="false">B126-$B$2</f>
        <v>-36819.7094847222</v>
      </c>
      <c r="G126" s="62" t="n">
        <v>121</v>
      </c>
      <c r="H126" s="74"/>
      <c r="I126" s="71" t="n">
        <f aca="false">H126-$G$2</f>
        <v>-36460.4494729167</v>
      </c>
    </row>
    <row r="127" customFormat="false" ht="12.75" hidden="false" customHeight="false" outlineLevel="0" collapsed="false">
      <c r="A127" s="58" t="n">
        <v>122</v>
      </c>
      <c r="B127" s="68"/>
      <c r="C127" s="69" t="n">
        <f aca="false">B127-$B$2</f>
        <v>-36819.7094847222</v>
      </c>
      <c r="G127" s="62" t="n">
        <v>122</v>
      </c>
      <c r="H127" s="74"/>
      <c r="I127" s="71" t="n">
        <f aca="false">H127-$G$2</f>
        <v>-36460.4494729167</v>
      </c>
    </row>
    <row r="128" customFormat="false" ht="12.75" hidden="false" customHeight="false" outlineLevel="0" collapsed="false">
      <c r="A128" s="58" t="n">
        <v>123</v>
      </c>
      <c r="B128" s="68"/>
      <c r="C128" s="69" t="n">
        <f aca="false">B128-$B$2</f>
        <v>-36819.7094847222</v>
      </c>
      <c r="G128" s="62" t="n">
        <v>123</v>
      </c>
      <c r="H128" s="74"/>
      <c r="I128" s="71" t="n">
        <f aca="false">H128-$G$2</f>
        <v>-36460.4494729167</v>
      </c>
    </row>
    <row r="129" customFormat="false" ht="12.75" hidden="false" customHeight="false" outlineLevel="0" collapsed="false">
      <c r="A129" s="58" t="n">
        <v>124</v>
      </c>
      <c r="B129" s="68"/>
      <c r="C129" s="69" t="n">
        <f aca="false">B129-$B$2</f>
        <v>-36819.7094847222</v>
      </c>
      <c r="G129" s="62" t="n">
        <v>124</v>
      </c>
      <c r="H129" s="74"/>
      <c r="I129" s="71" t="n">
        <f aca="false">H129-$G$2</f>
        <v>-36460.4494729167</v>
      </c>
    </row>
    <row r="130" customFormat="false" ht="12.75" hidden="false" customHeight="false" outlineLevel="0" collapsed="false">
      <c r="A130" s="58" t="n">
        <v>125</v>
      </c>
      <c r="B130" s="68"/>
      <c r="C130" s="69" t="n">
        <f aca="false">B130-$B$2</f>
        <v>-36819.7094847222</v>
      </c>
      <c r="G130" s="62" t="n">
        <v>125</v>
      </c>
      <c r="H130" s="74"/>
      <c r="I130" s="71" t="n">
        <f aca="false">H130-$G$2</f>
        <v>-36460.4494729167</v>
      </c>
    </row>
    <row r="131" customFormat="false" ht="12.75" hidden="false" customHeight="false" outlineLevel="0" collapsed="false">
      <c r="A131" s="58" t="n">
        <v>126</v>
      </c>
      <c r="B131" s="68"/>
      <c r="C131" s="69" t="n">
        <f aca="false">B131-$B$2</f>
        <v>-36819.7094847222</v>
      </c>
      <c r="G131" s="62" t="n">
        <v>126</v>
      </c>
      <c r="H131" s="74"/>
      <c r="I131" s="71" t="n">
        <f aca="false">H131-$G$2</f>
        <v>-36460.4494729167</v>
      </c>
    </row>
    <row r="132" customFormat="false" ht="12.75" hidden="false" customHeight="false" outlineLevel="0" collapsed="false">
      <c r="A132" s="58" t="n">
        <v>127</v>
      </c>
      <c r="B132" s="68"/>
      <c r="C132" s="69" t="n">
        <f aca="false">B132-$B$2</f>
        <v>-36819.7094847222</v>
      </c>
      <c r="G132" s="62" t="n">
        <v>127</v>
      </c>
      <c r="H132" s="74"/>
      <c r="I132" s="71" t="n">
        <f aca="false">H132-$G$2</f>
        <v>-36460.4494729167</v>
      </c>
    </row>
    <row r="133" customFormat="false" ht="12.75" hidden="false" customHeight="false" outlineLevel="0" collapsed="false">
      <c r="A133" s="58" t="n">
        <v>128</v>
      </c>
      <c r="B133" s="68"/>
      <c r="C133" s="69" t="n">
        <f aca="false">B133-$B$2</f>
        <v>-36819.7094847222</v>
      </c>
      <c r="G133" s="62" t="n">
        <v>128</v>
      </c>
      <c r="H133" s="74"/>
      <c r="I133" s="71" t="n">
        <f aca="false">H133-$G$2</f>
        <v>-36460.4494729167</v>
      </c>
    </row>
    <row r="134" customFormat="false" ht="12.75" hidden="false" customHeight="false" outlineLevel="0" collapsed="false">
      <c r="A134" s="58" t="n">
        <v>129</v>
      </c>
      <c r="B134" s="68"/>
      <c r="C134" s="69" t="n">
        <f aca="false">B134-$B$2</f>
        <v>-36819.7094847222</v>
      </c>
      <c r="G134" s="62" t="n">
        <v>129</v>
      </c>
      <c r="H134" s="74"/>
      <c r="I134" s="71" t="n">
        <f aca="false">H134-$G$2</f>
        <v>-36460.4494729167</v>
      </c>
    </row>
    <row r="135" customFormat="false" ht="12.75" hidden="false" customHeight="false" outlineLevel="0" collapsed="false">
      <c r="A135" s="58" t="n">
        <v>130</v>
      </c>
      <c r="B135" s="68"/>
      <c r="C135" s="69" t="n">
        <f aca="false">B135-$B$2</f>
        <v>-36819.7094847222</v>
      </c>
      <c r="G135" s="62" t="n">
        <v>130</v>
      </c>
      <c r="H135" s="74"/>
      <c r="I135" s="71" t="n">
        <f aca="false">H135-$G$2</f>
        <v>-36460.4494729167</v>
      </c>
    </row>
    <row r="136" customFormat="false" ht="12.75" hidden="false" customHeight="false" outlineLevel="0" collapsed="false">
      <c r="A136" s="58" t="n">
        <v>131</v>
      </c>
      <c r="B136" s="68"/>
      <c r="C136" s="69" t="n">
        <f aca="false">B136-$B$2</f>
        <v>-36819.7094847222</v>
      </c>
      <c r="G136" s="62" t="n">
        <v>131</v>
      </c>
      <c r="H136" s="74"/>
      <c r="I136" s="71" t="n">
        <f aca="false">H136-$G$2</f>
        <v>-36460.4494729167</v>
      </c>
    </row>
    <row r="137" customFormat="false" ht="12.75" hidden="false" customHeight="false" outlineLevel="0" collapsed="false">
      <c r="A137" s="58" t="n">
        <v>132</v>
      </c>
      <c r="B137" s="68"/>
      <c r="C137" s="69" t="n">
        <f aca="false">B137-$B$2</f>
        <v>-36819.7094847222</v>
      </c>
      <c r="G137" s="62" t="n">
        <v>132</v>
      </c>
      <c r="H137" s="74"/>
      <c r="I137" s="71" t="n">
        <f aca="false">H137-$G$2</f>
        <v>-36460.4494729167</v>
      </c>
    </row>
    <row r="138" customFormat="false" ht="12.75" hidden="false" customHeight="false" outlineLevel="0" collapsed="false">
      <c r="A138" s="58" t="n">
        <v>133</v>
      </c>
      <c r="B138" s="68"/>
      <c r="C138" s="69" t="n">
        <f aca="false">B138-$B$2</f>
        <v>-36819.7094847222</v>
      </c>
      <c r="G138" s="62" t="n">
        <v>133</v>
      </c>
      <c r="H138" s="74"/>
      <c r="I138" s="71" t="n">
        <f aca="false">H138-$G$2</f>
        <v>-36460.4494729167</v>
      </c>
    </row>
    <row r="139" customFormat="false" ht="12.75" hidden="false" customHeight="false" outlineLevel="0" collapsed="false">
      <c r="A139" s="58" t="n">
        <v>134</v>
      </c>
      <c r="B139" s="68"/>
      <c r="C139" s="69" t="n">
        <f aca="false">B139-$B$2</f>
        <v>-36819.7094847222</v>
      </c>
      <c r="G139" s="62" t="n">
        <v>134</v>
      </c>
      <c r="H139" s="74"/>
      <c r="I139" s="71" t="n">
        <f aca="false">H139-$G$2</f>
        <v>-36460.4494729167</v>
      </c>
    </row>
    <row r="140" customFormat="false" ht="12.75" hidden="false" customHeight="false" outlineLevel="0" collapsed="false">
      <c r="A140" s="58" t="n">
        <v>135</v>
      </c>
      <c r="B140" s="68"/>
      <c r="C140" s="69" t="n">
        <f aca="false">B140-$B$2</f>
        <v>-36819.7094847222</v>
      </c>
      <c r="G140" s="62" t="n">
        <v>135</v>
      </c>
      <c r="H140" s="74"/>
      <c r="I140" s="71" t="n">
        <f aca="false">H140-$G$2</f>
        <v>-36460.4494729167</v>
      </c>
    </row>
    <row r="141" customFormat="false" ht="12.75" hidden="false" customHeight="false" outlineLevel="0" collapsed="false">
      <c r="A141" s="58" t="n">
        <v>136</v>
      </c>
      <c r="B141" s="68"/>
      <c r="C141" s="69" t="n">
        <f aca="false">B141-$B$2</f>
        <v>-36819.7094847222</v>
      </c>
      <c r="G141" s="62" t="n">
        <v>136</v>
      </c>
      <c r="H141" s="74"/>
      <c r="I141" s="71" t="n">
        <f aca="false">H141-$G$2</f>
        <v>-36460.4494729167</v>
      </c>
    </row>
    <row r="142" customFormat="false" ht="12.75" hidden="false" customHeight="false" outlineLevel="0" collapsed="false">
      <c r="A142" s="58" t="n">
        <v>137</v>
      </c>
      <c r="B142" s="68"/>
      <c r="C142" s="69" t="n">
        <f aca="false">B142-$B$2</f>
        <v>-36819.7094847222</v>
      </c>
      <c r="G142" s="62" t="n">
        <v>137</v>
      </c>
      <c r="H142" s="74"/>
      <c r="I142" s="71" t="n">
        <f aca="false">H142-$G$2</f>
        <v>-36460.4494729167</v>
      </c>
    </row>
    <row r="143" customFormat="false" ht="12.75" hidden="false" customHeight="false" outlineLevel="0" collapsed="false">
      <c r="A143" s="58" t="n">
        <v>138</v>
      </c>
      <c r="B143" s="68"/>
      <c r="C143" s="69" t="n">
        <f aca="false">B143-$B$2</f>
        <v>-36819.7094847222</v>
      </c>
      <c r="G143" s="62" t="n">
        <v>138</v>
      </c>
      <c r="H143" s="74"/>
      <c r="I143" s="71" t="n">
        <f aca="false">H143-$G$2</f>
        <v>-36460.4494729167</v>
      </c>
    </row>
    <row r="144" customFormat="false" ht="12.75" hidden="false" customHeight="false" outlineLevel="0" collapsed="false">
      <c r="A144" s="58" t="n">
        <v>139</v>
      </c>
      <c r="B144" s="68"/>
      <c r="C144" s="69" t="n">
        <f aca="false">B144-$B$2</f>
        <v>-36819.7094847222</v>
      </c>
      <c r="G144" s="62" t="n">
        <v>139</v>
      </c>
      <c r="H144" s="74"/>
      <c r="I144" s="71" t="n">
        <f aca="false">H144-$G$2</f>
        <v>-36460.4494729167</v>
      </c>
    </row>
    <row r="145" customFormat="false" ht="12.75" hidden="false" customHeight="false" outlineLevel="0" collapsed="false">
      <c r="A145" s="58" t="n">
        <v>140</v>
      </c>
      <c r="B145" s="68"/>
      <c r="C145" s="69" t="n">
        <f aca="false">B145-$B$2</f>
        <v>-36819.7094847222</v>
      </c>
      <c r="G145" s="62" t="n">
        <v>140</v>
      </c>
      <c r="H145" s="74"/>
      <c r="I145" s="71" t="n">
        <f aca="false">H145-$G$2</f>
        <v>-36460.4494729167</v>
      </c>
    </row>
    <row r="146" customFormat="false" ht="12.75" hidden="false" customHeight="false" outlineLevel="0" collapsed="false">
      <c r="A146" s="58" t="n">
        <v>141</v>
      </c>
      <c r="B146" s="68"/>
      <c r="C146" s="69" t="n">
        <f aca="false">B146-$B$2</f>
        <v>-36819.7094847222</v>
      </c>
      <c r="G146" s="62" t="n">
        <v>141</v>
      </c>
      <c r="H146" s="74"/>
      <c r="I146" s="71" t="n">
        <f aca="false">H146-$G$2</f>
        <v>-36460.4494729167</v>
      </c>
    </row>
    <row r="147" customFormat="false" ht="12.75" hidden="false" customHeight="false" outlineLevel="0" collapsed="false">
      <c r="A147" s="58" t="n">
        <v>142</v>
      </c>
      <c r="B147" s="68"/>
      <c r="C147" s="69" t="n">
        <f aca="false">B147-$B$2</f>
        <v>-36819.7094847222</v>
      </c>
      <c r="G147" s="62" t="n">
        <v>142</v>
      </c>
      <c r="H147" s="74"/>
      <c r="I147" s="71" t="n">
        <f aca="false">H147-$G$2</f>
        <v>-36460.4494729167</v>
      </c>
    </row>
    <row r="148" customFormat="false" ht="12.75" hidden="false" customHeight="false" outlineLevel="0" collapsed="false">
      <c r="A148" s="58" t="n">
        <v>143</v>
      </c>
      <c r="B148" s="68"/>
      <c r="C148" s="69" t="n">
        <f aca="false">B148-$B$2</f>
        <v>-36819.7094847222</v>
      </c>
      <c r="G148" s="62" t="n">
        <v>143</v>
      </c>
      <c r="H148" s="74"/>
      <c r="I148" s="71" t="n">
        <f aca="false">H148-$G$2</f>
        <v>-36460.4494729167</v>
      </c>
    </row>
    <row r="149" customFormat="false" ht="12.75" hidden="false" customHeight="false" outlineLevel="0" collapsed="false">
      <c r="A149" s="58" t="n">
        <v>144</v>
      </c>
      <c r="B149" s="68"/>
      <c r="C149" s="69" t="n">
        <f aca="false">B149-$B$2</f>
        <v>-36819.7094847222</v>
      </c>
      <c r="G149" s="62" t="n">
        <v>144</v>
      </c>
      <c r="H149" s="74"/>
      <c r="I149" s="71" t="n">
        <f aca="false">H149-$G$2</f>
        <v>-36460.4494729167</v>
      </c>
    </row>
    <row r="150" customFormat="false" ht="12.75" hidden="false" customHeight="false" outlineLevel="0" collapsed="false">
      <c r="A150" s="58" t="n">
        <v>145</v>
      </c>
      <c r="B150" s="68"/>
      <c r="C150" s="69" t="n">
        <f aca="false">B150-$B$2</f>
        <v>-36819.7094847222</v>
      </c>
      <c r="G150" s="62" t="n">
        <v>145</v>
      </c>
      <c r="H150" s="74"/>
      <c r="I150" s="71" t="n">
        <f aca="false">H150-$G$2</f>
        <v>-36460.4494729167</v>
      </c>
    </row>
    <row r="151" customFormat="false" ht="12.75" hidden="false" customHeight="false" outlineLevel="0" collapsed="false">
      <c r="A151" s="58" t="n">
        <v>146</v>
      </c>
      <c r="B151" s="68"/>
      <c r="C151" s="69" t="n">
        <f aca="false">B151-$B$2</f>
        <v>-36819.7094847222</v>
      </c>
      <c r="G151" s="62" t="n">
        <v>146</v>
      </c>
      <c r="H151" s="74"/>
      <c r="I151" s="71" t="n">
        <f aca="false">H151-$G$2</f>
        <v>-36460.4494729167</v>
      </c>
    </row>
    <row r="152" customFormat="false" ht="12.75" hidden="false" customHeight="false" outlineLevel="0" collapsed="false">
      <c r="A152" s="58" t="n">
        <v>147</v>
      </c>
      <c r="B152" s="68"/>
      <c r="C152" s="69" t="n">
        <f aca="false">B152-$B$2</f>
        <v>-36819.7094847222</v>
      </c>
      <c r="G152" s="62" t="n">
        <v>147</v>
      </c>
      <c r="H152" s="74"/>
      <c r="I152" s="71" t="n">
        <f aca="false">H152-$G$2</f>
        <v>-36460.4494729167</v>
      </c>
    </row>
    <row r="153" customFormat="false" ht="12.75" hidden="false" customHeight="false" outlineLevel="0" collapsed="false">
      <c r="A153" s="58" t="n">
        <v>148</v>
      </c>
      <c r="B153" s="68"/>
      <c r="C153" s="69" t="n">
        <f aca="false">B153-$B$2</f>
        <v>-36819.7094847222</v>
      </c>
      <c r="G153" s="62" t="n">
        <v>148</v>
      </c>
      <c r="H153" s="74"/>
      <c r="I153" s="71" t="n">
        <f aca="false">H153-$G$2</f>
        <v>-36460.4494729167</v>
      </c>
    </row>
    <row r="154" customFormat="false" ht="12.75" hidden="false" customHeight="false" outlineLevel="0" collapsed="false">
      <c r="A154" s="58" t="n">
        <v>149</v>
      </c>
      <c r="B154" s="68"/>
      <c r="C154" s="69" t="n">
        <f aca="false">B154-$B$2</f>
        <v>-36819.7094847222</v>
      </c>
      <c r="G154" s="62" t="n">
        <v>149</v>
      </c>
      <c r="H154" s="74"/>
      <c r="I154" s="71" t="n">
        <f aca="false">H154-$G$2</f>
        <v>-36460.4494729167</v>
      </c>
    </row>
    <row r="155" customFormat="false" ht="12.75" hidden="false" customHeight="false" outlineLevel="0" collapsed="false">
      <c r="A155" s="58" t="n">
        <v>150</v>
      </c>
      <c r="B155" s="68"/>
      <c r="C155" s="69" t="n">
        <f aca="false">B155-$B$2</f>
        <v>-36819.7094847222</v>
      </c>
      <c r="G155" s="62" t="n">
        <v>150</v>
      </c>
      <c r="H155" s="74"/>
      <c r="I155" s="71" t="n">
        <f aca="false">H155-$G$2</f>
        <v>-36460.4494729167</v>
      </c>
    </row>
    <row r="156" customFormat="false" ht="12.75" hidden="false" customHeight="false" outlineLevel="0" collapsed="false">
      <c r="A156" s="58" t="n">
        <v>151</v>
      </c>
      <c r="B156" s="68"/>
      <c r="C156" s="69" t="n">
        <f aca="false">B156-$B$2</f>
        <v>-36819.7094847222</v>
      </c>
      <c r="G156" s="62" t="n">
        <v>151</v>
      </c>
      <c r="H156" s="74"/>
      <c r="I156" s="71" t="n">
        <f aca="false">H156-$G$2</f>
        <v>-36460.4494729167</v>
      </c>
    </row>
    <row r="157" customFormat="false" ht="12.75" hidden="false" customHeight="false" outlineLevel="0" collapsed="false">
      <c r="A157" s="58" t="n">
        <v>152</v>
      </c>
      <c r="B157" s="68"/>
      <c r="C157" s="69" t="n">
        <f aca="false">B157-$B$2</f>
        <v>-36819.7094847222</v>
      </c>
      <c r="G157" s="62" t="n">
        <v>152</v>
      </c>
      <c r="H157" s="74"/>
      <c r="I157" s="71" t="n">
        <f aca="false">H157-$G$2</f>
        <v>-36460.4494729167</v>
      </c>
    </row>
    <row r="158" customFormat="false" ht="12.75" hidden="false" customHeight="false" outlineLevel="0" collapsed="false">
      <c r="A158" s="58" t="n">
        <v>153</v>
      </c>
      <c r="B158" s="68"/>
      <c r="C158" s="69" t="n">
        <f aca="false">B158-$B$2</f>
        <v>-36819.7094847222</v>
      </c>
      <c r="G158" s="62" t="n">
        <v>153</v>
      </c>
      <c r="H158" s="74"/>
      <c r="I158" s="71" t="n">
        <f aca="false">H158-$G$2</f>
        <v>-36460.4494729167</v>
      </c>
    </row>
    <row r="159" customFormat="false" ht="12.75" hidden="false" customHeight="false" outlineLevel="0" collapsed="false">
      <c r="A159" s="58" t="n">
        <v>154</v>
      </c>
      <c r="B159" s="68"/>
      <c r="C159" s="69" t="n">
        <f aca="false">B159-$B$2</f>
        <v>-36819.7094847222</v>
      </c>
      <c r="G159" s="62" t="n">
        <v>154</v>
      </c>
      <c r="H159" s="74"/>
      <c r="I159" s="71" t="n">
        <f aca="false">H159-$G$2</f>
        <v>-36460.4494729167</v>
      </c>
    </row>
    <row r="160" customFormat="false" ht="12.75" hidden="false" customHeight="false" outlineLevel="0" collapsed="false">
      <c r="A160" s="58" t="n">
        <v>155</v>
      </c>
      <c r="B160" s="68"/>
      <c r="C160" s="69" t="n">
        <f aca="false">B160-$B$2</f>
        <v>-36819.7094847222</v>
      </c>
      <c r="G160" s="62" t="n">
        <v>155</v>
      </c>
      <c r="H160" s="74"/>
      <c r="I160" s="71" t="n">
        <f aca="false">H160-$G$2</f>
        <v>-36460.4494729167</v>
      </c>
    </row>
    <row r="161" customFormat="false" ht="12.75" hidden="false" customHeight="false" outlineLevel="0" collapsed="false">
      <c r="A161" s="58" t="n">
        <v>156</v>
      </c>
      <c r="B161" s="68"/>
      <c r="C161" s="69" t="n">
        <f aca="false">B161-$B$2</f>
        <v>-36819.7094847222</v>
      </c>
      <c r="G161" s="62" t="n">
        <v>156</v>
      </c>
      <c r="H161" s="74"/>
      <c r="I161" s="71" t="n">
        <f aca="false">H161-$G$2</f>
        <v>-36460.4494729167</v>
      </c>
    </row>
    <row r="162" customFormat="false" ht="12.75" hidden="false" customHeight="false" outlineLevel="0" collapsed="false">
      <c r="A162" s="58" t="n">
        <v>157</v>
      </c>
      <c r="B162" s="68"/>
      <c r="C162" s="69" t="n">
        <f aca="false">B162-$B$2</f>
        <v>-36819.7094847222</v>
      </c>
      <c r="G162" s="62" t="n">
        <v>157</v>
      </c>
      <c r="H162" s="74"/>
      <c r="I162" s="71" t="n">
        <f aca="false">H162-$G$2</f>
        <v>-36460.4494729167</v>
      </c>
    </row>
    <row r="163" customFormat="false" ht="12.75" hidden="false" customHeight="false" outlineLevel="0" collapsed="false">
      <c r="A163" s="58" t="n">
        <v>158</v>
      </c>
      <c r="B163" s="68"/>
      <c r="C163" s="69" t="n">
        <f aca="false">B163-$B$2</f>
        <v>-36819.7094847222</v>
      </c>
      <c r="G163" s="62" t="n">
        <v>158</v>
      </c>
      <c r="H163" s="74"/>
      <c r="I163" s="71" t="n">
        <f aca="false">H163-$G$2</f>
        <v>-36460.4494729167</v>
      </c>
    </row>
    <row r="164" customFormat="false" ht="12.75" hidden="false" customHeight="false" outlineLevel="0" collapsed="false">
      <c r="A164" s="58" t="n">
        <v>159</v>
      </c>
      <c r="B164" s="68"/>
      <c r="C164" s="69" t="n">
        <f aca="false">B164-$B$2</f>
        <v>-36819.7094847222</v>
      </c>
      <c r="G164" s="62" t="n">
        <v>159</v>
      </c>
      <c r="H164" s="74"/>
      <c r="I164" s="71" t="n">
        <f aca="false">H164-$G$2</f>
        <v>-36460.4494729167</v>
      </c>
    </row>
    <row r="165" customFormat="false" ht="12.75" hidden="false" customHeight="false" outlineLevel="0" collapsed="false">
      <c r="A165" s="58" t="n">
        <v>160</v>
      </c>
      <c r="B165" s="68"/>
      <c r="C165" s="69" t="n">
        <f aca="false">B165-$B$2</f>
        <v>-36819.7094847222</v>
      </c>
      <c r="G165" s="62" t="n">
        <v>160</v>
      </c>
      <c r="H165" s="74"/>
      <c r="I165" s="71" t="n">
        <f aca="false">H165-$G$2</f>
        <v>-36460.4494729167</v>
      </c>
    </row>
    <row r="166" customFormat="false" ht="12.75" hidden="false" customHeight="false" outlineLevel="0" collapsed="false">
      <c r="A166" s="58" t="n">
        <v>161</v>
      </c>
      <c r="B166" s="68"/>
      <c r="C166" s="69" t="n">
        <f aca="false">B166-$B$2</f>
        <v>-36819.7094847222</v>
      </c>
      <c r="G166" s="62" t="n">
        <v>161</v>
      </c>
      <c r="H166" s="74"/>
      <c r="I166" s="71" t="n">
        <f aca="false">H166-$G$2</f>
        <v>-36460.4494729167</v>
      </c>
    </row>
    <row r="167" customFormat="false" ht="12.75" hidden="false" customHeight="false" outlineLevel="0" collapsed="false">
      <c r="A167" s="58" t="n">
        <v>162</v>
      </c>
      <c r="B167" s="68"/>
      <c r="C167" s="69" t="n">
        <f aca="false">B167-$B$2</f>
        <v>-36819.7094847222</v>
      </c>
      <c r="G167" s="62" t="n">
        <v>162</v>
      </c>
      <c r="H167" s="74"/>
      <c r="I167" s="71" t="n">
        <f aca="false">H167-$G$2</f>
        <v>-36460.4494729167</v>
      </c>
    </row>
    <row r="168" customFormat="false" ht="12.75" hidden="false" customHeight="false" outlineLevel="0" collapsed="false">
      <c r="A168" s="58" t="n">
        <v>163</v>
      </c>
      <c r="B168" s="68"/>
      <c r="C168" s="69" t="n">
        <f aca="false">B168-$B$2</f>
        <v>-36819.7094847222</v>
      </c>
      <c r="G168" s="62" t="n">
        <v>163</v>
      </c>
      <c r="H168" s="74"/>
      <c r="I168" s="71" t="n">
        <f aca="false">H168-$G$2</f>
        <v>-36460.4494729167</v>
      </c>
    </row>
    <row r="169" customFormat="false" ht="12.75" hidden="false" customHeight="false" outlineLevel="0" collapsed="false">
      <c r="A169" s="58" t="n">
        <v>164</v>
      </c>
      <c r="B169" s="68"/>
      <c r="C169" s="69" t="n">
        <f aca="false">B169-$B$2</f>
        <v>-36819.7094847222</v>
      </c>
      <c r="G169" s="62" t="n">
        <v>164</v>
      </c>
      <c r="H169" s="74"/>
      <c r="I169" s="71" t="n">
        <f aca="false">H169-$G$2</f>
        <v>-36460.4494729167</v>
      </c>
    </row>
    <row r="170" customFormat="false" ht="12.75" hidden="false" customHeight="false" outlineLevel="0" collapsed="false">
      <c r="A170" s="58" t="n">
        <v>165</v>
      </c>
      <c r="B170" s="68"/>
      <c r="C170" s="69" t="n">
        <f aca="false">B170-$B$2</f>
        <v>-36819.7094847222</v>
      </c>
      <c r="G170" s="62" t="n">
        <v>165</v>
      </c>
      <c r="H170" s="74"/>
      <c r="I170" s="71" t="n">
        <f aca="false">H170-$G$2</f>
        <v>-36460.4494729167</v>
      </c>
    </row>
    <row r="171" customFormat="false" ht="12.75" hidden="false" customHeight="false" outlineLevel="0" collapsed="false">
      <c r="A171" s="58" t="n">
        <v>166</v>
      </c>
      <c r="B171" s="68"/>
      <c r="C171" s="69" t="n">
        <f aca="false">B171-$B$2</f>
        <v>-36819.7094847222</v>
      </c>
      <c r="G171" s="62" t="n">
        <v>166</v>
      </c>
      <c r="H171" s="74"/>
      <c r="I171" s="71" t="n">
        <f aca="false">H171-$G$2</f>
        <v>-36460.4494729167</v>
      </c>
    </row>
    <row r="172" customFormat="false" ht="12.75" hidden="false" customHeight="false" outlineLevel="0" collapsed="false">
      <c r="A172" s="58" t="n">
        <v>167</v>
      </c>
      <c r="B172" s="68"/>
      <c r="C172" s="69" t="n">
        <f aca="false">B172-$B$2</f>
        <v>-36819.7094847222</v>
      </c>
      <c r="G172" s="62" t="n">
        <v>167</v>
      </c>
      <c r="H172" s="74"/>
      <c r="I172" s="71" t="n">
        <f aca="false">H172-$G$2</f>
        <v>-36460.4494729167</v>
      </c>
    </row>
    <row r="173" customFormat="false" ht="12.75" hidden="false" customHeight="false" outlineLevel="0" collapsed="false">
      <c r="A173" s="58" t="n">
        <v>168</v>
      </c>
      <c r="B173" s="68"/>
      <c r="C173" s="69" t="n">
        <f aca="false">B173-$B$2</f>
        <v>-36819.7094847222</v>
      </c>
      <c r="G173" s="62" t="n">
        <v>168</v>
      </c>
      <c r="H173" s="74"/>
      <c r="I173" s="71" t="n">
        <f aca="false">H173-$G$2</f>
        <v>-36460.4494729167</v>
      </c>
    </row>
    <row r="174" customFormat="false" ht="12.75" hidden="false" customHeight="false" outlineLevel="0" collapsed="false">
      <c r="A174" s="58" t="n">
        <v>169</v>
      </c>
      <c r="B174" s="68"/>
      <c r="C174" s="69" t="n">
        <f aca="false">B174-$B$2</f>
        <v>-36819.7094847222</v>
      </c>
      <c r="G174" s="62" t="n">
        <v>169</v>
      </c>
      <c r="H174" s="74"/>
      <c r="I174" s="71" t="n">
        <f aca="false">H174-$G$2</f>
        <v>-36460.4494729167</v>
      </c>
    </row>
    <row r="175" customFormat="false" ht="12.75" hidden="false" customHeight="false" outlineLevel="0" collapsed="false">
      <c r="A175" s="58" t="n">
        <v>170</v>
      </c>
      <c r="B175" s="68"/>
      <c r="C175" s="69" t="n">
        <f aca="false">B175-$B$2</f>
        <v>-36819.7094847222</v>
      </c>
      <c r="G175" s="62" t="n">
        <v>170</v>
      </c>
      <c r="H175" s="74"/>
      <c r="I175" s="71" t="n">
        <f aca="false">H175-$G$2</f>
        <v>-36460.4494729167</v>
      </c>
    </row>
    <row r="176" customFormat="false" ht="12.75" hidden="false" customHeight="false" outlineLevel="0" collapsed="false">
      <c r="A176" s="58" t="n">
        <v>171</v>
      </c>
      <c r="B176" s="68"/>
      <c r="C176" s="69" t="n">
        <f aca="false">B176-$B$2</f>
        <v>-36819.7094847222</v>
      </c>
      <c r="G176" s="62" t="n">
        <v>171</v>
      </c>
      <c r="H176" s="74"/>
      <c r="I176" s="71" t="n">
        <f aca="false">H176-$G$2</f>
        <v>-36460.4494729167</v>
      </c>
    </row>
    <row r="177" customFormat="false" ht="12.75" hidden="false" customHeight="false" outlineLevel="0" collapsed="false">
      <c r="A177" s="58" t="n">
        <v>172</v>
      </c>
      <c r="B177" s="68"/>
      <c r="C177" s="69" t="n">
        <f aca="false">B177-$B$2</f>
        <v>-36819.7094847222</v>
      </c>
      <c r="G177" s="62" t="n">
        <v>172</v>
      </c>
      <c r="H177" s="74"/>
      <c r="I177" s="71" t="n">
        <f aca="false">H177-$G$2</f>
        <v>-36460.4494729167</v>
      </c>
    </row>
    <row r="178" customFormat="false" ht="12.75" hidden="false" customHeight="false" outlineLevel="0" collapsed="false">
      <c r="A178" s="58" t="n">
        <v>173</v>
      </c>
      <c r="B178" s="68"/>
      <c r="C178" s="69" t="n">
        <f aca="false">B178-$B$2</f>
        <v>-36819.7094847222</v>
      </c>
      <c r="G178" s="62" t="n">
        <v>173</v>
      </c>
      <c r="H178" s="74"/>
      <c r="I178" s="71" t="n">
        <f aca="false">H178-$G$2</f>
        <v>-36460.4494729167</v>
      </c>
    </row>
    <row r="179" customFormat="false" ht="12.75" hidden="false" customHeight="false" outlineLevel="0" collapsed="false">
      <c r="A179" s="58" t="n">
        <v>174</v>
      </c>
      <c r="B179" s="68"/>
      <c r="C179" s="69" t="n">
        <f aca="false">B179-$B$2</f>
        <v>-36819.7094847222</v>
      </c>
      <c r="G179" s="62" t="n">
        <v>174</v>
      </c>
      <c r="H179" s="74"/>
      <c r="I179" s="71" t="n">
        <f aca="false">H179-$G$2</f>
        <v>-36460.4494729167</v>
      </c>
    </row>
    <row r="180" customFormat="false" ht="12.75" hidden="false" customHeight="false" outlineLevel="0" collapsed="false">
      <c r="A180" s="58" t="n">
        <v>175</v>
      </c>
      <c r="B180" s="68"/>
      <c r="C180" s="69" t="n">
        <f aca="false">B180-$B$2</f>
        <v>-36819.7094847222</v>
      </c>
      <c r="G180" s="62" t="n">
        <v>175</v>
      </c>
      <c r="H180" s="74"/>
      <c r="I180" s="71" t="n">
        <f aca="false">H180-$G$2</f>
        <v>-36460.4494729167</v>
      </c>
    </row>
    <row r="181" customFormat="false" ht="12.75" hidden="false" customHeight="false" outlineLevel="0" collapsed="false">
      <c r="A181" s="58" t="n">
        <v>176</v>
      </c>
      <c r="B181" s="68"/>
      <c r="C181" s="69" t="n">
        <f aca="false">B181-$B$2</f>
        <v>-36819.7094847222</v>
      </c>
      <c r="G181" s="62" t="n">
        <v>176</v>
      </c>
      <c r="H181" s="74"/>
      <c r="I181" s="71" t="n">
        <f aca="false">H181-$G$2</f>
        <v>-36460.4494729167</v>
      </c>
    </row>
    <row r="182" customFormat="false" ht="12.75" hidden="false" customHeight="false" outlineLevel="0" collapsed="false">
      <c r="A182" s="58" t="n">
        <v>177</v>
      </c>
      <c r="B182" s="68"/>
      <c r="C182" s="69" t="n">
        <f aca="false">B182-$B$2</f>
        <v>-36819.7094847222</v>
      </c>
      <c r="G182" s="62" t="n">
        <v>177</v>
      </c>
      <c r="H182" s="74"/>
      <c r="I182" s="71" t="n">
        <f aca="false">H182-$G$2</f>
        <v>-36460.4494729167</v>
      </c>
    </row>
    <row r="183" customFormat="false" ht="12.75" hidden="false" customHeight="false" outlineLevel="0" collapsed="false">
      <c r="A183" s="58" t="n">
        <v>178</v>
      </c>
      <c r="B183" s="68"/>
      <c r="C183" s="69" t="n">
        <f aca="false">B183-$B$2</f>
        <v>-36819.7094847222</v>
      </c>
      <c r="G183" s="62" t="n">
        <v>178</v>
      </c>
      <c r="H183" s="74"/>
      <c r="I183" s="71" t="n">
        <f aca="false">H183-$G$2</f>
        <v>-36460.4494729167</v>
      </c>
    </row>
    <row r="184" customFormat="false" ht="12.75" hidden="false" customHeight="false" outlineLevel="0" collapsed="false">
      <c r="A184" s="58" t="n">
        <v>179</v>
      </c>
      <c r="B184" s="68"/>
      <c r="C184" s="69" t="n">
        <f aca="false">B184-$B$2</f>
        <v>-36819.7094847222</v>
      </c>
      <c r="G184" s="62" t="n">
        <v>179</v>
      </c>
      <c r="H184" s="74"/>
      <c r="I184" s="71" t="n">
        <f aca="false">H184-$G$2</f>
        <v>-36460.4494729167</v>
      </c>
    </row>
    <row r="185" customFormat="false" ht="12.75" hidden="false" customHeight="false" outlineLevel="0" collapsed="false">
      <c r="A185" s="58" t="n">
        <v>180</v>
      </c>
      <c r="B185" s="68"/>
      <c r="C185" s="69" t="n">
        <f aca="false">B185-$B$2</f>
        <v>-36819.7094847222</v>
      </c>
      <c r="G185" s="62" t="n">
        <v>180</v>
      </c>
      <c r="H185" s="74"/>
      <c r="I185" s="71" t="n">
        <f aca="false">H185-$G$2</f>
        <v>-36460.4494729167</v>
      </c>
    </row>
    <row r="186" customFormat="false" ht="12.75" hidden="false" customHeight="false" outlineLevel="0" collapsed="false">
      <c r="A186" s="58" t="n">
        <v>181</v>
      </c>
      <c r="B186" s="68"/>
      <c r="C186" s="69" t="n">
        <f aca="false">B186-$B$2</f>
        <v>-36819.7094847222</v>
      </c>
      <c r="G186" s="62" t="n">
        <v>181</v>
      </c>
      <c r="H186" s="74"/>
      <c r="I186" s="71" t="n">
        <f aca="false">H186-$G$2</f>
        <v>-36460.4494729167</v>
      </c>
    </row>
    <row r="187" customFormat="false" ht="12.75" hidden="false" customHeight="false" outlineLevel="0" collapsed="false">
      <c r="A187" s="58" t="n">
        <v>182</v>
      </c>
      <c r="B187" s="68"/>
      <c r="C187" s="69" t="n">
        <f aca="false">B187-$B$2</f>
        <v>-36819.7094847222</v>
      </c>
      <c r="G187" s="62" t="n">
        <v>182</v>
      </c>
      <c r="H187" s="74"/>
      <c r="I187" s="71" t="n">
        <f aca="false">H187-$G$2</f>
        <v>-36460.4494729167</v>
      </c>
    </row>
    <row r="188" customFormat="false" ht="12.75" hidden="false" customHeight="false" outlineLevel="0" collapsed="false">
      <c r="A188" s="58" t="n">
        <v>183</v>
      </c>
      <c r="B188" s="68"/>
      <c r="C188" s="69" t="n">
        <f aca="false">B188-$B$2</f>
        <v>-36819.7094847222</v>
      </c>
      <c r="G188" s="62" t="n">
        <v>183</v>
      </c>
      <c r="H188" s="74"/>
      <c r="I188" s="71" t="n">
        <f aca="false">H188-$G$2</f>
        <v>-36460.4494729167</v>
      </c>
    </row>
    <row r="189" customFormat="false" ht="12.75" hidden="false" customHeight="false" outlineLevel="0" collapsed="false">
      <c r="A189" s="58" t="n">
        <v>184</v>
      </c>
      <c r="B189" s="68"/>
      <c r="C189" s="69" t="n">
        <f aca="false">B189-$B$2</f>
        <v>-36819.7094847222</v>
      </c>
      <c r="G189" s="62" t="n">
        <v>184</v>
      </c>
      <c r="H189" s="74"/>
      <c r="I189" s="71" t="n">
        <f aca="false">H189-$G$2</f>
        <v>-36460.4494729167</v>
      </c>
    </row>
    <row r="190" customFormat="false" ht="12.75" hidden="false" customHeight="false" outlineLevel="0" collapsed="false">
      <c r="A190" s="58" t="n">
        <v>185</v>
      </c>
      <c r="B190" s="68"/>
      <c r="C190" s="69" t="n">
        <f aca="false">B190-$B$2</f>
        <v>-36819.7094847222</v>
      </c>
      <c r="G190" s="62" t="n">
        <v>185</v>
      </c>
      <c r="H190" s="74"/>
      <c r="I190" s="71" t="n">
        <f aca="false">H190-$G$2</f>
        <v>-36460.4494729167</v>
      </c>
    </row>
    <row r="191" customFormat="false" ht="12.75" hidden="false" customHeight="false" outlineLevel="0" collapsed="false">
      <c r="A191" s="58" t="n">
        <v>186</v>
      </c>
      <c r="B191" s="68"/>
      <c r="C191" s="69" t="n">
        <f aca="false">B191-$B$2</f>
        <v>-36819.7094847222</v>
      </c>
      <c r="G191" s="62" t="n">
        <v>186</v>
      </c>
      <c r="H191" s="74"/>
      <c r="I191" s="71" t="n">
        <f aca="false">H191-$G$2</f>
        <v>-36460.4494729167</v>
      </c>
    </row>
    <row r="192" customFormat="false" ht="12.75" hidden="false" customHeight="false" outlineLevel="0" collapsed="false">
      <c r="A192" s="58" t="n">
        <v>187</v>
      </c>
      <c r="B192" s="68"/>
      <c r="C192" s="69" t="n">
        <f aca="false">B192-$B$2</f>
        <v>-36819.7094847222</v>
      </c>
      <c r="G192" s="62" t="n">
        <v>187</v>
      </c>
      <c r="H192" s="74"/>
      <c r="I192" s="71" t="n">
        <f aca="false">H192-$G$2</f>
        <v>-36460.4494729167</v>
      </c>
    </row>
    <row r="193" customFormat="false" ht="12.75" hidden="false" customHeight="false" outlineLevel="0" collapsed="false">
      <c r="A193" s="58" t="n">
        <v>188</v>
      </c>
      <c r="B193" s="68"/>
      <c r="C193" s="69" t="n">
        <f aca="false">B193-$B$2</f>
        <v>-36819.7094847222</v>
      </c>
      <c r="G193" s="62" t="n">
        <v>188</v>
      </c>
      <c r="H193" s="74"/>
      <c r="I193" s="71" t="n">
        <f aca="false">H193-$G$2</f>
        <v>-36460.4494729167</v>
      </c>
    </row>
    <row r="194" customFormat="false" ht="12.75" hidden="false" customHeight="false" outlineLevel="0" collapsed="false">
      <c r="A194" s="58" t="n">
        <v>189</v>
      </c>
      <c r="B194" s="68"/>
      <c r="C194" s="69" t="n">
        <f aca="false">B194-$B$2</f>
        <v>-36819.7094847222</v>
      </c>
      <c r="G194" s="62" t="n">
        <v>189</v>
      </c>
      <c r="H194" s="74"/>
      <c r="I194" s="71" t="n">
        <f aca="false">H194-$G$2</f>
        <v>-36460.4494729167</v>
      </c>
    </row>
    <row r="195" customFormat="false" ht="12.75" hidden="false" customHeight="false" outlineLevel="0" collapsed="false">
      <c r="A195" s="58" t="n">
        <v>190</v>
      </c>
      <c r="B195" s="68"/>
      <c r="C195" s="69" t="n">
        <f aca="false">B195-$B$2</f>
        <v>-36819.7094847222</v>
      </c>
      <c r="G195" s="62" t="n">
        <v>190</v>
      </c>
      <c r="H195" s="74"/>
      <c r="I195" s="71" t="n">
        <f aca="false">H195-$G$2</f>
        <v>-36460.4494729167</v>
      </c>
    </row>
    <row r="196" customFormat="false" ht="12.75" hidden="false" customHeight="false" outlineLevel="0" collapsed="false">
      <c r="A196" s="58" t="n">
        <v>191</v>
      </c>
      <c r="B196" s="68"/>
      <c r="C196" s="69" t="n">
        <f aca="false">B196-$B$2</f>
        <v>-36819.7094847222</v>
      </c>
      <c r="G196" s="62" t="n">
        <v>191</v>
      </c>
      <c r="H196" s="74"/>
      <c r="I196" s="71" t="n">
        <f aca="false">H196-$G$2</f>
        <v>-36460.4494729167</v>
      </c>
    </row>
    <row r="197" customFormat="false" ht="12.75" hidden="false" customHeight="false" outlineLevel="0" collapsed="false">
      <c r="A197" s="58" t="n">
        <v>192</v>
      </c>
      <c r="B197" s="68"/>
      <c r="C197" s="69" t="n">
        <f aca="false">B197-$B$2</f>
        <v>-36819.7094847222</v>
      </c>
      <c r="G197" s="62" t="n">
        <v>192</v>
      </c>
      <c r="H197" s="74"/>
      <c r="I197" s="71" t="n">
        <f aca="false">H197-$G$2</f>
        <v>-36460.4494729167</v>
      </c>
    </row>
    <row r="198" customFormat="false" ht="12.75" hidden="false" customHeight="false" outlineLevel="0" collapsed="false">
      <c r="A198" s="58" t="n">
        <v>193</v>
      </c>
      <c r="B198" s="68"/>
      <c r="C198" s="69" t="n">
        <f aca="false">B198-$B$2</f>
        <v>-36819.7094847222</v>
      </c>
      <c r="G198" s="62" t="n">
        <v>193</v>
      </c>
      <c r="H198" s="74"/>
      <c r="I198" s="71" t="n">
        <f aca="false">H198-$G$2</f>
        <v>-36460.4494729167</v>
      </c>
    </row>
    <row r="199" customFormat="false" ht="12.75" hidden="false" customHeight="false" outlineLevel="0" collapsed="false">
      <c r="A199" s="58" t="n">
        <v>194</v>
      </c>
      <c r="B199" s="68"/>
      <c r="C199" s="69" t="n">
        <f aca="false">B199-$B$2</f>
        <v>-36819.7094847222</v>
      </c>
      <c r="G199" s="62" t="n">
        <v>194</v>
      </c>
      <c r="H199" s="74"/>
      <c r="I199" s="71" t="n">
        <f aca="false">H199-$G$2</f>
        <v>-36460.4494729167</v>
      </c>
    </row>
    <row r="200" customFormat="false" ht="12.75" hidden="false" customHeight="false" outlineLevel="0" collapsed="false">
      <c r="A200" s="58" t="n">
        <v>195</v>
      </c>
      <c r="B200" s="68"/>
      <c r="C200" s="69" t="n">
        <f aca="false">B200-$B$2</f>
        <v>-36819.7094847222</v>
      </c>
      <c r="G200" s="62" t="n">
        <v>195</v>
      </c>
      <c r="H200" s="74"/>
      <c r="I200" s="71" t="n">
        <f aca="false">H200-$G$2</f>
        <v>-36460.4494729167</v>
      </c>
    </row>
    <row r="201" customFormat="false" ht="12.75" hidden="false" customHeight="false" outlineLevel="0" collapsed="false">
      <c r="A201" s="58" t="n">
        <v>196</v>
      </c>
      <c r="B201" s="68"/>
      <c r="C201" s="69" t="n">
        <f aca="false">B201-$B$2</f>
        <v>-36819.7094847222</v>
      </c>
      <c r="G201" s="62" t="n">
        <v>196</v>
      </c>
      <c r="H201" s="74"/>
      <c r="I201" s="71" t="n">
        <f aca="false">H201-$G$2</f>
        <v>-36460.44947291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1.depart">
                <anchor moveWithCells="true" sizeWithCells="false">
                  <from>
                    <xdr:col>2</xdr:col>
                    <xdr:colOff>100080</xdr:colOff>
                    <xdr:row>0</xdr:row>
                    <xdr:rowOff>38160</xdr:rowOff>
                  </from>
                  <to>
                    <xdr:col>3</xdr:col>
                    <xdr:colOff>71280</xdr:colOff>
                    <xdr:row>2</xdr:row>
                    <xdr:rowOff>28800</xdr:rowOff>
                  </to>
                </anchor>
              </controlPr>
            </control>
          </mc:Choice>
        </mc:AlternateContent>
        <mc:AlternateContent xmlns:mc="http://schemas.openxmlformats.org/markup-compatibility/2006">
          <mc:Choice Requires="x14">
            <control shapeId="1002" r:id="rId4" name="Button 3">
              <controlPr defaultSize="0" print="false" autoFill="0" autoPict="0" macro="Module21.departf">
                <anchor moveWithCells="true" sizeWithCells="false">
                  <from>
                    <xdr:col>7</xdr:col>
                    <xdr:colOff>80280</xdr:colOff>
                    <xdr:row>0</xdr:row>
                    <xdr:rowOff>47520</xdr:rowOff>
                  </from>
                  <to>
                    <xdr:col>8</xdr:col>
                    <xdr:colOff>121680</xdr:colOff>
                    <xdr:row>2</xdr:row>
                    <xdr:rowOff>66960</xdr:rowOff>
                  </to>
                </anchor>
              </controlPr>
            </control>
          </mc:Choice>
        </mc:AlternateContent>
        <mc:AlternateContent xmlns:mc="http://schemas.openxmlformats.org/markup-compatibility/2006">
          <mc:Choice Requires="x14">
            <control shapeId="1003" r:id="rId5" name="Button 6">
              <controlPr defaultSize="0" print="false" autoFill="0" autoPict="0" macro="Module10.retour">
                <anchor moveWithCells="true" sizeWithCells="false">
                  <from>
                    <xdr:col>4</xdr:col>
                    <xdr:colOff>221040</xdr:colOff>
                    <xdr:row>0</xdr:row>
                    <xdr:rowOff>85680</xdr:rowOff>
                  </from>
                  <to>
                    <xdr:col>5</xdr:col>
                    <xdr:colOff>412560</xdr:colOff>
                    <xdr:row>2</xdr:row>
                    <xdr:rowOff>56880</xdr:rowOff>
                  </to>
                </anchor>
              </controlPr>
            </control>
          </mc:Choice>
        </mc:AlternateContent>
        <mc:AlternateContent xmlns:mc="http://schemas.openxmlformats.org/markup-compatibility/2006">
          <mc:Choice Requires="x14">
            <control shapeId="1004" r:id="rId6" name="Button 7">
              <controlPr defaultSize="0" print="false" autoFill="0" autoPict="0" macro="Module21.Arrivee">
                <anchor moveWithCells="true" sizeWithCells="false">
                  <from>
                    <xdr:col>1</xdr:col>
                    <xdr:colOff>593640</xdr:colOff>
                    <xdr:row>3</xdr:row>
                    <xdr:rowOff>19080</xdr:rowOff>
                  </from>
                  <to>
                    <xdr:col>3</xdr:col>
                    <xdr:colOff>241920</xdr:colOff>
                    <xdr:row>4</xdr:row>
                    <xdr:rowOff>209520</xdr:rowOff>
                  </to>
                </anchor>
              </controlPr>
            </control>
          </mc:Choice>
        </mc:AlternateContent>
        <mc:AlternateContent xmlns:mc="http://schemas.openxmlformats.org/markup-compatibility/2006">
          <mc:Choice Requires="x14">
            <control shapeId="1005" r:id="rId7" name="Button 8">
              <controlPr defaultSize="0" print="false" autoFill="0" autoPict="0" macro="Module21.Arriveef">
                <anchor moveWithCells="true" sizeWithCells="false">
                  <from>
                    <xdr:col>6</xdr:col>
                    <xdr:colOff>190800</xdr:colOff>
                    <xdr:row>3</xdr:row>
                    <xdr:rowOff>38160</xdr:rowOff>
                  </from>
                  <to>
                    <xdr:col>7</xdr:col>
                    <xdr:colOff>604080</xdr:colOff>
                    <xdr:row>4</xdr:row>
                    <xdr:rowOff>228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5" activeCellId="0" sqref="E5"/>
    </sheetView>
  </sheetViews>
  <sheetFormatPr defaultColWidth="11.0546875" defaultRowHeight="12.75" zeroHeight="false" outlineLevelRow="0" outlineLevelCol="0"/>
  <cols>
    <col collapsed="false" customWidth="true" hidden="false" outlineLevel="0" max="1" min="1" style="40" width="16.7"/>
    <col collapsed="false" customWidth="true" hidden="false" outlineLevel="0" max="2" min="2" style="0" width="16.7"/>
    <col collapsed="false" customWidth="true" hidden="false" outlineLevel="0" max="3" min="3" style="77" width="17.85"/>
    <col collapsed="false" customWidth="true" hidden="false" outlineLevel="0" max="4" min="4" style="77" width="16.7"/>
    <col collapsed="false" customWidth="true" hidden="false" outlineLevel="0" max="5" min="5" style="40" width="16.7"/>
    <col collapsed="false" customWidth="true" hidden="false" outlineLevel="0" max="6" min="6" style="78" width="12.14"/>
  </cols>
  <sheetData>
    <row r="1" customFormat="false" ht="20.25" hidden="false" customHeight="true" outlineLevel="0" collapsed="false">
      <c r="A1" s="79" t="s">
        <v>21</v>
      </c>
      <c r="B1" s="79"/>
      <c r="C1" s="79"/>
      <c r="D1" s="79"/>
      <c r="E1" s="79"/>
      <c r="F1" s="80"/>
      <c r="G1" s="81"/>
    </row>
    <row r="2" customFormat="false" ht="11.25" hidden="false" customHeight="true" outlineLevel="0" collapsed="false">
      <c r="A2" s="82"/>
      <c r="B2" s="83"/>
      <c r="C2" s="84"/>
      <c r="D2" s="84"/>
      <c r="E2" s="85"/>
      <c r="F2" s="86"/>
      <c r="G2" s="87"/>
    </row>
    <row r="3" customFormat="false" ht="12" hidden="false" customHeight="true" outlineLevel="0" collapsed="false">
      <c r="A3" s="88"/>
      <c r="B3" s="89"/>
      <c r="C3" s="90"/>
      <c r="D3" s="90"/>
      <c r="E3" s="91"/>
      <c r="F3" s="92"/>
      <c r="G3" s="93"/>
    </row>
    <row r="4" customFormat="false" ht="13.5" hidden="false" customHeight="false" outlineLevel="0" collapsed="false">
      <c r="A4" s="94" t="s">
        <v>22</v>
      </c>
      <c r="B4" s="94" t="s">
        <v>15</v>
      </c>
      <c r="C4" s="95" t="s">
        <v>16</v>
      </c>
      <c r="D4" s="95" t="s">
        <v>23</v>
      </c>
      <c r="E4" s="94" t="s">
        <v>24</v>
      </c>
      <c r="F4" s="96" t="s">
        <v>20</v>
      </c>
      <c r="G4" s="97" t="s">
        <v>25</v>
      </c>
    </row>
    <row r="5" customFormat="false" ht="12.75" hidden="false" customHeight="false" outlineLevel="0" collapsed="false">
      <c r="A5" s="98" t="n">
        <v>1</v>
      </c>
      <c r="B5" s="99" t="e">
        <f aca="false">VLOOKUP(E5,dossardf!$A$2:$D$101,2)</f>
        <v>#N/A</v>
      </c>
      <c r="C5" s="100" t="e">
        <f aca="false">VLOOKUP(E5,dossardf!$A$2:$D$101,3)</f>
        <v>#N/A</v>
      </c>
      <c r="D5" s="100" t="e">
        <f aca="false">VLOOKUP(E5,dossardf!$A$2:$D$101,4)</f>
        <v>#N/A</v>
      </c>
      <c r="E5" s="101"/>
      <c r="F5" s="102" t="str">
        <f aca="false">IF(chrono2!I6&gt;0,chrono2!I6,"-")</f>
        <v>-</v>
      </c>
      <c r="G5" s="103" t="e">
        <f aca="false">IF(F5&gt;0,(F5-Eminf)*Ecartnote/ecartevalf+Nmin,"-")</f>
        <v>#VALUE!</v>
      </c>
    </row>
    <row r="6" customFormat="false" ht="12.75" hidden="false" customHeight="false" outlineLevel="0" collapsed="false">
      <c r="A6" s="104" t="n">
        <v>2</v>
      </c>
      <c r="B6" s="105" t="e">
        <f aca="false">VLOOKUP(E6,dossardf!$A$2:$D$101,2)</f>
        <v>#N/A</v>
      </c>
      <c r="C6" s="106" t="e">
        <f aca="false">VLOOKUP(E6,dossardf!$A$2:$D$101,3)</f>
        <v>#N/A</v>
      </c>
      <c r="D6" s="106" t="e">
        <f aca="false">VLOOKUP(E6,dossardf!$A$2:$D$101,4)</f>
        <v>#N/A</v>
      </c>
      <c r="E6" s="107"/>
      <c r="F6" s="102" t="str">
        <f aca="false">IF(chrono2!I7&gt;0,chrono2!I7,"-")</f>
        <v>-</v>
      </c>
      <c r="G6" s="103" t="e">
        <f aca="false">IF(F6&gt;0,(F6-Eminf)*Ecartnote/ecartevalf+Nmin,"-")</f>
        <v>#VALUE!</v>
      </c>
      <c r="J6" s="108" t="n">
        <f aca="false">Menu!G12</f>
        <v>0.0104513888888889</v>
      </c>
      <c r="K6" s="109"/>
      <c r="L6" s="109"/>
    </row>
    <row r="7" customFormat="false" ht="12.75" hidden="false" customHeight="false" outlineLevel="0" collapsed="false">
      <c r="A7" s="104" t="n">
        <v>3</v>
      </c>
      <c r="B7" s="105" t="e">
        <f aca="false">VLOOKUP(E7,dossardf!$A$2:$D$101,2)</f>
        <v>#N/A</v>
      </c>
      <c r="C7" s="106" t="e">
        <f aca="false">VLOOKUP(E7,dossardf!$A$2:$D$101,3)</f>
        <v>#N/A</v>
      </c>
      <c r="D7" s="106" t="e">
        <f aca="false">VLOOKUP(E7,dossardf!$A$2:$D$101,4)</f>
        <v>#N/A</v>
      </c>
      <c r="E7" s="107"/>
      <c r="F7" s="102" t="str">
        <f aca="false">IF(chrono2!I8&gt;0,chrono2!I8,"-")</f>
        <v>-</v>
      </c>
      <c r="G7" s="103" t="e">
        <f aca="false">IF(F7&gt;0,(F7-Eminf)*Ecartnote/ecartevalf+Nmin,"-")</f>
        <v>#VALUE!</v>
      </c>
      <c r="J7" s="108" t="n">
        <f aca="false">Menu!G13</f>
        <v>0.018125</v>
      </c>
      <c r="K7" s="109"/>
      <c r="L7" s="109"/>
    </row>
    <row r="8" customFormat="false" ht="12.75" hidden="false" customHeight="false" outlineLevel="0" collapsed="false">
      <c r="A8" s="104" t="n">
        <v>4</v>
      </c>
      <c r="B8" s="105" t="e">
        <f aca="false">VLOOKUP(E8,dossardf!$A$2:$D$101,2)</f>
        <v>#N/A</v>
      </c>
      <c r="C8" s="106" t="e">
        <f aca="false">VLOOKUP(E8,dossardf!$A$2:$D$101,3)</f>
        <v>#N/A</v>
      </c>
      <c r="D8" s="106" t="e">
        <f aca="false">VLOOKUP(E8,dossardf!$A$2:$D$101,4)</f>
        <v>#N/A</v>
      </c>
      <c r="E8" s="107"/>
      <c r="F8" s="102" t="str">
        <f aca="false">IF(chrono2!I9&gt;0,chrono2!I9,"-")</f>
        <v>-</v>
      </c>
      <c r="G8" s="103" t="e">
        <f aca="false">IF(F8&gt;0,(F8-Eminf)*Ecartnote/ecartevalf+Nmin,"-")</f>
        <v>#VALUE!</v>
      </c>
      <c r="J8" s="108" t="n">
        <f aca="false">Menu!G14</f>
        <v>-0.00767361111111111</v>
      </c>
      <c r="K8" s="109"/>
      <c r="L8" s="110"/>
    </row>
    <row r="9" customFormat="false" ht="12.75" hidden="false" customHeight="false" outlineLevel="0" collapsed="false">
      <c r="A9" s="104" t="n">
        <v>5</v>
      </c>
      <c r="B9" s="105" t="e">
        <f aca="false">VLOOKUP(E9,dossardf!$A$2:$D$101,2)</f>
        <v>#N/A</v>
      </c>
      <c r="C9" s="106" t="e">
        <f aca="false">VLOOKUP(E9,dossardf!$A$2:$D$101,3)</f>
        <v>#N/A</v>
      </c>
      <c r="D9" s="106" t="e">
        <f aca="false">VLOOKUP(E9,dossardf!$A$2:$D$101,4)</f>
        <v>#N/A</v>
      </c>
      <c r="E9" s="107"/>
      <c r="F9" s="102" t="str">
        <f aca="false">IF(chrono2!I10&gt;0,chrono2!I10,"-")</f>
        <v>-</v>
      </c>
      <c r="G9" s="103" t="e">
        <f aca="false">IF(F9&gt;0,(F9-Eminf)*Ecartnote/ecartevalf+Nmin,"-")</f>
        <v>#VALUE!</v>
      </c>
      <c r="J9" s="111" t="n">
        <f aca="false">Menu!G15</f>
        <v>20</v>
      </c>
      <c r="K9" s="109"/>
      <c r="L9" s="109"/>
    </row>
    <row r="10" customFormat="false" ht="12.75" hidden="false" customHeight="false" outlineLevel="0" collapsed="false">
      <c r="A10" s="104" t="n">
        <v>6</v>
      </c>
      <c r="B10" s="105" t="e">
        <f aca="false">VLOOKUP(E10,dossardf!$A$2:$D$101,2)</f>
        <v>#N/A</v>
      </c>
      <c r="C10" s="106" t="e">
        <f aca="false">VLOOKUP(E10,dossardf!$A$2:$D$101,3)</f>
        <v>#N/A</v>
      </c>
      <c r="D10" s="106" t="e">
        <f aca="false">VLOOKUP(E10,dossardf!$A$2:$D$101,4)</f>
        <v>#N/A</v>
      </c>
      <c r="E10" s="107"/>
      <c r="F10" s="102" t="str">
        <f aca="false">IF(chrono2!I11&gt;0,chrono2!I11,"-")</f>
        <v>-</v>
      </c>
      <c r="G10" s="103" t="e">
        <f aca="false">IF(F10&gt;0,(F10-Eminf)*Ecartnote/ecartevalf+Nmin,"-")</f>
        <v>#VALUE!</v>
      </c>
      <c r="J10" s="111" t="n">
        <f aca="false">Menu!G16</f>
        <v>8</v>
      </c>
      <c r="K10" s="109"/>
      <c r="L10" s="109"/>
    </row>
    <row r="11" customFormat="false" ht="12.75" hidden="false" customHeight="false" outlineLevel="0" collapsed="false">
      <c r="A11" s="104" t="n">
        <v>7</v>
      </c>
      <c r="B11" s="105" t="e">
        <f aca="false">VLOOKUP(E11,dossardf!$A$2:$D$101,2)</f>
        <v>#N/A</v>
      </c>
      <c r="C11" s="106" t="e">
        <f aca="false">VLOOKUP(E11,dossardf!$A$2:$D$101,3)</f>
        <v>#N/A</v>
      </c>
      <c r="D11" s="106" t="e">
        <f aca="false">VLOOKUP(E11,dossardf!$A$2:$D$101,4)</f>
        <v>#N/A</v>
      </c>
      <c r="E11" s="107"/>
      <c r="F11" s="102" t="str">
        <f aca="false">IF(chrono2!I12&gt;0,chrono2!I12,"-")</f>
        <v>-</v>
      </c>
      <c r="G11" s="103" t="e">
        <f aca="false">IF(F11&gt;0,(F11-Eminf)*Ecartnote/ecartevalf+Nmin,"-")</f>
        <v>#VALUE!</v>
      </c>
      <c r="J11" s="111" t="n">
        <f aca="false">Menu!G17</f>
        <v>12</v>
      </c>
      <c r="K11" s="109"/>
      <c r="L11" s="110"/>
    </row>
    <row r="12" customFormat="false" ht="12.75" hidden="false" customHeight="false" outlineLevel="0" collapsed="false">
      <c r="A12" s="104" t="n">
        <v>8</v>
      </c>
      <c r="B12" s="105" t="e">
        <f aca="false">VLOOKUP(E12,dossardf!$A$2:$D$101,2)</f>
        <v>#N/A</v>
      </c>
      <c r="C12" s="106" t="e">
        <f aca="false">VLOOKUP(E12,dossardf!$A$2:$D$101,3)</f>
        <v>#N/A</v>
      </c>
      <c r="D12" s="106" t="e">
        <f aca="false">VLOOKUP(E12,dossardf!$A$2:$D$101,4)</f>
        <v>#N/A</v>
      </c>
      <c r="E12" s="107"/>
      <c r="F12" s="102" t="str">
        <f aca="false">IF(chrono2!I13&gt;0,chrono2!I13,"-")</f>
        <v>-</v>
      </c>
      <c r="G12" s="103" t="e">
        <f aca="false">IF(F12&gt;0,(F12-Eminf)*Ecartnote/ecartevalf+Nmin,"-")</f>
        <v>#VALUE!</v>
      </c>
    </row>
    <row r="13" customFormat="false" ht="12.75" hidden="false" customHeight="false" outlineLevel="0" collapsed="false">
      <c r="A13" s="104" t="n">
        <v>9</v>
      </c>
      <c r="B13" s="105" t="e">
        <f aca="false">VLOOKUP(E13,dossardf!$A$2:$D$101,2)</f>
        <v>#N/A</v>
      </c>
      <c r="C13" s="106" t="e">
        <f aca="false">VLOOKUP(E13,dossardf!$A$2:$D$101,3)</f>
        <v>#N/A</v>
      </c>
      <c r="D13" s="106" t="e">
        <f aca="false">VLOOKUP(E13,dossardf!$A$2:$D$101,4)</f>
        <v>#N/A</v>
      </c>
      <c r="E13" s="107"/>
      <c r="F13" s="102" t="str">
        <f aca="false">IF(chrono2!I14&gt;0,chrono2!I14,"-")</f>
        <v>-</v>
      </c>
      <c r="G13" s="103" t="e">
        <f aca="false">IF(F13&gt;0,(F13-Eminf)*Ecartnote/ecartevalf+Nmin,"-")</f>
        <v>#VALUE!</v>
      </c>
    </row>
    <row r="14" customFormat="false" ht="12.75" hidden="false" customHeight="false" outlineLevel="0" collapsed="false">
      <c r="A14" s="104" t="n">
        <v>10</v>
      </c>
      <c r="B14" s="105" t="e">
        <f aca="false">VLOOKUP(E14,dossardf!$A$2:$D$101,2)</f>
        <v>#N/A</v>
      </c>
      <c r="C14" s="106" t="e">
        <f aca="false">VLOOKUP(E14,dossardf!$A$2:$D$101,3)</f>
        <v>#N/A</v>
      </c>
      <c r="D14" s="106" t="e">
        <f aca="false">VLOOKUP(E14,dossardf!$A$2:$D$101,4)</f>
        <v>#N/A</v>
      </c>
      <c r="E14" s="107"/>
      <c r="F14" s="102" t="str">
        <f aca="false">IF(chrono2!I15&gt;0,chrono2!I15,"-")</f>
        <v>-</v>
      </c>
      <c r="G14" s="103" t="e">
        <f aca="false">IF(F14&gt;0,(F14-Eminf)*Ecartnote/ecartevalf+Nmin,"-")</f>
        <v>#VALUE!</v>
      </c>
    </row>
    <row r="15" customFormat="false" ht="12.75" hidden="false" customHeight="false" outlineLevel="0" collapsed="false">
      <c r="A15" s="104" t="n">
        <v>11</v>
      </c>
      <c r="B15" s="105" t="e">
        <f aca="false">VLOOKUP(E15,dossardf!$A$2:$D$101,2)</f>
        <v>#N/A</v>
      </c>
      <c r="C15" s="106" t="e">
        <f aca="false">VLOOKUP(E15,dossardf!$A$2:$D$101,3)</f>
        <v>#N/A</v>
      </c>
      <c r="D15" s="106" t="e">
        <f aca="false">VLOOKUP(E15,dossardf!$A$2:$D$101,4)</f>
        <v>#N/A</v>
      </c>
      <c r="E15" s="107"/>
      <c r="F15" s="102" t="str">
        <f aca="false">IF(chrono2!I16&gt;0,chrono2!I16,"-")</f>
        <v>-</v>
      </c>
      <c r="G15" s="103" t="e">
        <f aca="false">IF(F15&gt;0,(F15-Eminf)*Ecartnote/ecartevalf+Nmin,"-")</f>
        <v>#VALUE!</v>
      </c>
    </row>
    <row r="16" customFormat="false" ht="12.75" hidden="false" customHeight="false" outlineLevel="0" collapsed="false">
      <c r="A16" s="104" t="n">
        <v>12</v>
      </c>
      <c r="B16" s="105" t="e">
        <f aca="false">VLOOKUP(E16,dossardf!$A$2:$D$101,2)</f>
        <v>#N/A</v>
      </c>
      <c r="C16" s="106" t="e">
        <f aca="false">VLOOKUP(E16,dossardf!$A$2:$D$101,3)</f>
        <v>#N/A</v>
      </c>
      <c r="D16" s="106" t="e">
        <f aca="false">VLOOKUP(E16,dossardf!$A$2:$D$101,4)</f>
        <v>#N/A</v>
      </c>
      <c r="E16" s="107"/>
      <c r="F16" s="102" t="str">
        <f aca="false">IF(chrono2!I17&gt;0,chrono2!I17,"-")</f>
        <v>-</v>
      </c>
      <c r="G16" s="103" t="e">
        <f aca="false">IF(F16&gt;0,(F16-Eminf)*Ecartnote/ecartevalf+Nmin,"-")</f>
        <v>#VALUE!</v>
      </c>
    </row>
    <row r="17" customFormat="false" ht="12.75" hidden="false" customHeight="false" outlineLevel="0" collapsed="false">
      <c r="A17" s="104" t="n">
        <v>13</v>
      </c>
      <c r="B17" s="105" t="e">
        <f aca="false">VLOOKUP(E17,dossardf!$A$2:$D$101,2)</f>
        <v>#N/A</v>
      </c>
      <c r="C17" s="106" t="e">
        <f aca="false">VLOOKUP(E17,dossardf!$A$2:$D$101,3)</f>
        <v>#N/A</v>
      </c>
      <c r="D17" s="106" t="e">
        <f aca="false">VLOOKUP(E17,dossardf!$A$2:$D$101,4)</f>
        <v>#N/A</v>
      </c>
      <c r="E17" s="107"/>
      <c r="F17" s="102" t="str">
        <f aca="false">IF(chrono2!I18&gt;0,chrono2!I18,"-")</f>
        <v>-</v>
      </c>
      <c r="G17" s="103" t="e">
        <f aca="false">IF(F17&gt;0,(F17-Eminf)*Ecartnote/ecartevalf+Nmin,"-")</f>
        <v>#VALUE!</v>
      </c>
    </row>
    <row r="18" customFormat="false" ht="12.75" hidden="false" customHeight="false" outlineLevel="0" collapsed="false">
      <c r="A18" s="104" t="n">
        <v>14</v>
      </c>
      <c r="B18" s="105" t="e">
        <f aca="false">VLOOKUP(E18,dossardf!$A$2:$D$101,2)</f>
        <v>#N/A</v>
      </c>
      <c r="C18" s="106" t="e">
        <f aca="false">VLOOKUP(E18,dossardf!$A$2:$D$101,3)</f>
        <v>#N/A</v>
      </c>
      <c r="D18" s="106" t="e">
        <f aca="false">VLOOKUP(E18,dossardf!$A$2:$D$101,4)</f>
        <v>#N/A</v>
      </c>
      <c r="E18" s="107"/>
      <c r="F18" s="102" t="str">
        <f aca="false">IF(chrono2!I19&gt;0,chrono2!I19,"-")</f>
        <v>-</v>
      </c>
      <c r="G18" s="103" t="e">
        <f aca="false">IF(F18&gt;0,(F18-Eminf)*Ecartnote/ecartevalf+Nmin,"-")</f>
        <v>#VALUE!</v>
      </c>
    </row>
    <row r="19" customFormat="false" ht="12.75" hidden="false" customHeight="false" outlineLevel="0" collapsed="false">
      <c r="A19" s="104" t="n">
        <v>15</v>
      </c>
      <c r="B19" s="105" t="e">
        <f aca="false">VLOOKUP(E19,dossardf!$A$2:$D$101,2)</f>
        <v>#N/A</v>
      </c>
      <c r="C19" s="106" t="e">
        <f aca="false">VLOOKUP(E19,dossardf!$A$2:$D$101,3)</f>
        <v>#N/A</v>
      </c>
      <c r="D19" s="106" t="e">
        <f aca="false">VLOOKUP(E19,dossardf!$A$2:$D$101,4)</f>
        <v>#N/A</v>
      </c>
      <c r="E19" s="107"/>
      <c r="F19" s="102" t="str">
        <f aca="false">IF(chrono2!I20&gt;0,chrono2!I20,"-")</f>
        <v>-</v>
      </c>
      <c r="G19" s="103" t="e">
        <f aca="false">IF(F19&gt;0,(F19-Eminf)*Ecartnote/ecartevalf+Nmin,"-")</f>
        <v>#VALUE!</v>
      </c>
    </row>
    <row r="20" customFormat="false" ht="12.75" hidden="false" customHeight="false" outlineLevel="0" collapsed="false">
      <c r="A20" s="104" t="n">
        <v>16</v>
      </c>
      <c r="B20" s="105" t="e">
        <f aca="false">VLOOKUP(E20,dossardf!$A$2:$D$101,2)</f>
        <v>#N/A</v>
      </c>
      <c r="C20" s="106" t="e">
        <f aca="false">VLOOKUP(E20,dossardf!$A$2:$D$101,3)</f>
        <v>#N/A</v>
      </c>
      <c r="D20" s="106" t="e">
        <f aca="false">VLOOKUP(E20,dossardf!$A$2:$D$101,4)</f>
        <v>#N/A</v>
      </c>
      <c r="E20" s="107"/>
      <c r="F20" s="102" t="str">
        <f aca="false">IF(chrono2!I21&gt;0,chrono2!I21,"-")</f>
        <v>-</v>
      </c>
      <c r="G20" s="103" t="e">
        <f aca="false">IF(F20&gt;0,(F20-Eminf)*Ecartnote/ecartevalf+Nmin,"-")</f>
        <v>#VALUE!</v>
      </c>
    </row>
    <row r="21" customFormat="false" ht="12.75" hidden="false" customHeight="false" outlineLevel="0" collapsed="false">
      <c r="A21" s="104" t="n">
        <v>17</v>
      </c>
      <c r="B21" s="105" t="e">
        <f aca="false">VLOOKUP(E21,dossardf!$A$2:$D$101,2)</f>
        <v>#N/A</v>
      </c>
      <c r="C21" s="106" t="e">
        <f aca="false">VLOOKUP(E21,dossardf!$A$2:$D$101,3)</f>
        <v>#N/A</v>
      </c>
      <c r="D21" s="106" t="e">
        <f aca="false">VLOOKUP(E21,dossardf!$A$2:$D$101,4)</f>
        <v>#N/A</v>
      </c>
      <c r="E21" s="107"/>
      <c r="F21" s="102" t="str">
        <f aca="false">IF(chrono2!I22&gt;0,chrono2!I22,"-")</f>
        <v>-</v>
      </c>
      <c r="G21" s="103" t="e">
        <f aca="false">IF(F21&gt;0,(F21-Eminf)*Ecartnote/ecartevalf+Nmin,"-")</f>
        <v>#VALUE!</v>
      </c>
    </row>
    <row r="22" customFormat="false" ht="12.75" hidden="false" customHeight="false" outlineLevel="0" collapsed="false">
      <c r="A22" s="104" t="n">
        <v>18</v>
      </c>
      <c r="B22" s="105" t="e">
        <f aca="false">VLOOKUP(E22,dossardf!$A$2:$D$101,2)</f>
        <v>#N/A</v>
      </c>
      <c r="C22" s="106" t="e">
        <f aca="false">VLOOKUP(E22,dossardf!$A$2:$D$101,3)</f>
        <v>#N/A</v>
      </c>
      <c r="D22" s="106" t="e">
        <f aca="false">VLOOKUP(E22,dossardf!$A$2:$D$101,4)</f>
        <v>#N/A</v>
      </c>
      <c r="E22" s="107"/>
      <c r="F22" s="102" t="str">
        <f aca="false">IF(chrono2!I23&gt;0,chrono2!I23,"-")</f>
        <v>-</v>
      </c>
      <c r="G22" s="103" t="e">
        <f aca="false">IF(F22&gt;0,(F22-Eminf)*Ecartnote/ecartevalf+Nmin,"-")</f>
        <v>#VALUE!</v>
      </c>
    </row>
    <row r="23" customFormat="false" ht="12.75" hidden="false" customHeight="false" outlineLevel="0" collapsed="false">
      <c r="A23" s="104" t="n">
        <v>19</v>
      </c>
      <c r="B23" s="105" t="e">
        <f aca="false">VLOOKUP(E23,dossardf!$A$2:$D$101,2)</f>
        <v>#N/A</v>
      </c>
      <c r="C23" s="106" t="e">
        <f aca="false">VLOOKUP(E23,dossardf!$A$2:$D$101,3)</f>
        <v>#N/A</v>
      </c>
      <c r="D23" s="106" t="e">
        <f aca="false">VLOOKUP(E23,dossardf!$A$2:$D$101,4)</f>
        <v>#N/A</v>
      </c>
      <c r="E23" s="107"/>
      <c r="F23" s="102" t="str">
        <f aca="false">IF(chrono2!I24&gt;0,chrono2!I24,"-")</f>
        <v>-</v>
      </c>
      <c r="G23" s="103" t="e">
        <f aca="false">IF(F23&gt;0,(F23-Eminf)*Ecartnote/ecartevalf+Nmin,"-")</f>
        <v>#VALUE!</v>
      </c>
    </row>
    <row r="24" customFormat="false" ht="12.75" hidden="false" customHeight="false" outlineLevel="0" collapsed="false">
      <c r="A24" s="104" t="n">
        <v>20</v>
      </c>
      <c r="B24" s="105" t="e">
        <f aca="false">VLOOKUP(E24,dossardf!$A$2:$D$101,2)</f>
        <v>#N/A</v>
      </c>
      <c r="C24" s="106" t="e">
        <f aca="false">VLOOKUP(E24,dossardf!$A$2:$D$101,3)</f>
        <v>#N/A</v>
      </c>
      <c r="D24" s="106" t="e">
        <f aca="false">VLOOKUP(E24,dossardf!$A$2:$D$101,4)</f>
        <v>#N/A</v>
      </c>
      <c r="E24" s="107"/>
      <c r="F24" s="102" t="str">
        <f aca="false">IF(chrono2!I25&gt;0,chrono2!I25,"-")</f>
        <v>-</v>
      </c>
      <c r="G24" s="103" t="e">
        <f aca="false">IF(F24&gt;0,(F24-Eminf)*Ecartnote/ecartevalf+Nmin,"-")</f>
        <v>#VALUE!</v>
      </c>
    </row>
    <row r="25" customFormat="false" ht="12.75" hidden="false" customHeight="false" outlineLevel="0" collapsed="false">
      <c r="A25" s="104" t="n">
        <v>21</v>
      </c>
      <c r="B25" s="105" t="e">
        <f aca="false">VLOOKUP(E25,dossardf!$A$2:$D$101,2)</f>
        <v>#N/A</v>
      </c>
      <c r="C25" s="106" t="e">
        <f aca="false">VLOOKUP(E25,dossardf!$A$2:$D$101,3)</f>
        <v>#N/A</v>
      </c>
      <c r="D25" s="106" t="e">
        <f aca="false">VLOOKUP(E25,dossardf!$A$2:$D$101,4)</f>
        <v>#N/A</v>
      </c>
      <c r="E25" s="107"/>
      <c r="F25" s="102" t="str">
        <f aca="false">IF(chrono2!I26&gt;0,chrono2!I26,"-")</f>
        <v>-</v>
      </c>
      <c r="G25" s="103" t="e">
        <f aca="false">IF(F25&gt;0,(F25-Eminf)*Ecartnote/ecartevalf+Nmin,"-")</f>
        <v>#VALUE!</v>
      </c>
    </row>
    <row r="26" customFormat="false" ht="12.75" hidden="false" customHeight="false" outlineLevel="0" collapsed="false">
      <c r="A26" s="104" t="n">
        <v>22</v>
      </c>
      <c r="B26" s="105" t="e">
        <f aca="false">VLOOKUP(E26,dossardf!$A$2:$D$101,2)</f>
        <v>#N/A</v>
      </c>
      <c r="C26" s="106" t="e">
        <f aca="false">VLOOKUP(E26,dossardf!$A$2:$D$101,3)</f>
        <v>#N/A</v>
      </c>
      <c r="D26" s="106" t="e">
        <f aca="false">VLOOKUP(E26,dossardf!$A$2:$D$101,4)</f>
        <v>#N/A</v>
      </c>
      <c r="E26" s="107"/>
      <c r="F26" s="102" t="str">
        <f aca="false">IF(chrono2!I27&gt;0,chrono2!I27,"-")</f>
        <v>-</v>
      </c>
      <c r="G26" s="103" t="e">
        <f aca="false">IF(F26&gt;0,(F26-Eminf)*Ecartnote/ecartevalf+Nmin,"-")</f>
        <v>#VALUE!</v>
      </c>
    </row>
    <row r="27" customFormat="false" ht="12.75" hidden="false" customHeight="false" outlineLevel="0" collapsed="false">
      <c r="A27" s="104" t="n">
        <v>23</v>
      </c>
      <c r="B27" s="105" t="e">
        <f aca="false">VLOOKUP(E27,dossardf!$A$2:$D$101,2)</f>
        <v>#N/A</v>
      </c>
      <c r="C27" s="106" t="e">
        <f aca="false">VLOOKUP(E27,dossardf!$A$2:$D$101,3)</f>
        <v>#N/A</v>
      </c>
      <c r="D27" s="106" t="e">
        <f aca="false">VLOOKUP(E27,dossardf!$A$2:$D$101,4)</f>
        <v>#N/A</v>
      </c>
      <c r="E27" s="107"/>
      <c r="F27" s="102" t="str">
        <f aca="false">IF(chrono2!I28&gt;0,chrono2!I28,"-")</f>
        <v>-</v>
      </c>
      <c r="G27" s="103" t="e">
        <f aca="false">IF(F27&gt;0,(F27-Eminf)*Ecartnote/ecartevalf+Nmin,"-")</f>
        <v>#VALUE!</v>
      </c>
    </row>
    <row r="28" customFormat="false" ht="12.75" hidden="false" customHeight="false" outlineLevel="0" collapsed="false">
      <c r="A28" s="104" t="n">
        <v>24</v>
      </c>
      <c r="B28" s="105" t="e">
        <f aca="false">VLOOKUP(E28,dossardf!$A$2:$D$101,2)</f>
        <v>#N/A</v>
      </c>
      <c r="C28" s="106" t="e">
        <f aca="false">VLOOKUP(E28,dossardf!$A$2:$D$101,3)</f>
        <v>#N/A</v>
      </c>
      <c r="D28" s="106" t="e">
        <f aca="false">VLOOKUP(E28,dossardf!$A$2:$D$101,4)</f>
        <v>#N/A</v>
      </c>
      <c r="E28" s="107"/>
      <c r="F28" s="102" t="str">
        <f aca="false">IF(chrono2!I29&gt;0,chrono2!I29,"-")</f>
        <v>-</v>
      </c>
      <c r="G28" s="103" t="e">
        <f aca="false">IF(F28&gt;0,(F28-Eminf)*Ecartnote/ecartevalf+Nmin,"-")</f>
        <v>#VALUE!</v>
      </c>
    </row>
    <row r="29" customFormat="false" ht="12.75" hidden="false" customHeight="false" outlineLevel="0" collapsed="false">
      <c r="A29" s="104" t="n">
        <v>25</v>
      </c>
      <c r="B29" s="105" t="e">
        <f aca="false">VLOOKUP(E29,dossardf!$A$2:$D$101,2)</f>
        <v>#N/A</v>
      </c>
      <c r="C29" s="106" t="e">
        <f aca="false">VLOOKUP(E29,dossardf!$A$2:$D$101,3)</f>
        <v>#N/A</v>
      </c>
      <c r="D29" s="106" t="e">
        <f aca="false">VLOOKUP(E29,dossardf!$A$2:$D$101,4)</f>
        <v>#N/A</v>
      </c>
      <c r="E29" s="107"/>
      <c r="F29" s="102" t="str">
        <f aca="false">IF(chrono2!I30&gt;0,chrono2!I30,"-")</f>
        <v>-</v>
      </c>
      <c r="G29" s="103" t="e">
        <f aca="false">IF(F29&gt;0,(F29-Eminf)*Ecartnote/ecartevalf+Nmin,"-")</f>
        <v>#VALUE!</v>
      </c>
    </row>
    <row r="30" customFormat="false" ht="12.75" hidden="false" customHeight="false" outlineLevel="0" collapsed="false">
      <c r="A30" s="104" t="n">
        <v>26</v>
      </c>
      <c r="B30" s="105" t="e">
        <f aca="false">VLOOKUP(E30,dossardf!$A$2:$D$101,2)</f>
        <v>#N/A</v>
      </c>
      <c r="C30" s="106" t="e">
        <f aca="false">VLOOKUP(E30,dossardf!$A$2:$D$101,3)</f>
        <v>#N/A</v>
      </c>
      <c r="D30" s="106" t="e">
        <f aca="false">VLOOKUP(E30,dossardf!$A$2:$D$101,4)</f>
        <v>#N/A</v>
      </c>
      <c r="E30" s="107"/>
      <c r="F30" s="102" t="str">
        <f aca="false">IF(chrono2!I31&gt;0,chrono2!I31,"-")</f>
        <v>-</v>
      </c>
      <c r="G30" s="103" t="e">
        <f aca="false">IF(F30&gt;0,(F30-Eminf)*Ecartnote/ecartevalf+Nmin,"-")</f>
        <v>#VALUE!</v>
      </c>
    </row>
    <row r="31" customFormat="false" ht="12.75" hidden="false" customHeight="false" outlineLevel="0" collapsed="false">
      <c r="A31" s="104" t="n">
        <v>27</v>
      </c>
      <c r="B31" s="105" t="e">
        <f aca="false">VLOOKUP(E31,dossardf!$A$2:$D$101,2)</f>
        <v>#N/A</v>
      </c>
      <c r="C31" s="106" t="e">
        <f aca="false">VLOOKUP(E31,dossardf!$A$2:$D$101,3)</f>
        <v>#N/A</v>
      </c>
      <c r="D31" s="106" t="e">
        <f aca="false">VLOOKUP(E31,dossardf!$A$2:$D$101,4)</f>
        <v>#N/A</v>
      </c>
      <c r="E31" s="107"/>
      <c r="F31" s="102" t="str">
        <f aca="false">IF(chrono2!I32&gt;0,chrono2!I32,"-")</f>
        <v>-</v>
      </c>
      <c r="G31" s="103" t="e">
        <f aca="false">IF(F31&gt;0,(F31-Eminf)*Ecartnote/ecartevalf+Nmin,"-")</f>
        <v>#VALUE!</v>
      </c>
    </row>
    <row r="32" customFormat="false" ht="12.75" hidden="false" customHeight="false" outlineLevel="0" collapsed="false">
      <c r="A32" s="104" t="n">
        <v>28</v>
      </c>
      <c r="B32" s="105" t="e">
        <f aca="false">VLOOKUP(E32,dossardf!$A$2:$D$101,2)</f>
        <v>#N/A</v>
      </c>
      <c r="C32" s="106" t="e">
        <f aca="false">VLOOKUP(E32,dossardf!$A$2:$D$101,3)</f>
        <v>#N/A</v>
      </c>
      <c r="D32" s="106" t="e">
        <f aca="false">VLOOKUP(E32,dossardf!$A$2:$D$101,4)</f>
        <v>#N/A</v>
      </c>
      <c r="E32" s="107"/>
      <c r="F32" s="102" t="str">
        <f aca="false">IF(chrono2!I33&gt;0,chrono2!I33,"-")</f>
        <v>-</v>
      </c>
      <c r="G32" s="103" t="e">
        <f aca="false">IF(F32&gt;0,(F32-Eminf)*Ecartnote/ecartevalf+Nmin,"-")</f>
        <v>#VALUE!</v>
      </c>
    </row>
    <row r="33" customFormat="false" ht="12.75" hidden="false" customHeight="false" outlineLevel="0" collapsed="false">
      <c r="A33" s="104" t="n">
        <v>29</v>
      </c>
      <c r="B33" s="105" t="e">
        <f aca="false">VLOOKUP(E33,dossardf!$A$2:$D$101,2)</f>
        <v>#N/A</v>
      </c>
      <c r="C33" s="106" t="e">
        <f aca="false">VLOOKUP(E33,dossardf!$A$2:$D$101,3)</f>
        <v>#N/A</v>
      </c>
      <c r="D33" s="106" t="e">
        <f aca="false">VLOOKUP(E33,dossardf!$A$2:$D$101,4)</f>
        <v>#N/A</v>
      </c>
      <c r="E33" s="107"/>
      <c r="F33" s="102" t="str">
        <f aca="false">IF(chrono2!I34&gt;0,chrono2!I34,"-")</f>
        <v>-</v>
      </c>
      <c r="G33" s="103" t="e">
        <f aca="false">IF(F33&gt;0,(F33-Eminf)*Ecartnote/ecartevalf+Nmin,"-")</f>
        <v>#VALUE!</v>
      </c>
    </row>
    <row r="34" customFormat="false" ht="12.75" hidden="false" customHeight="false" outlineLevel="0" collapsed="false">
      <c r="A34" s="104" t="n">
        <v>30</v>
      </c>
      <c r="B34" s="105" t="e">
        <f aca="false">VLOOKUP(E34,dossardf!$A$2:$D$101,2)</f>
        <v>#N/A</v>
      </c>
      <c r="C34" s="106" t="e">
        <f aca="false">VLOOKUP(E34,dossardf!$A$2:$D$101,3)</f>
        <v>#N/A</v>
      </c>
      <c r="D34" s="106" t="e">
        <f aca="false">VLOOKUP(E34,dossardf!$A$2:$D$101,4)</f>
        <v>#N/A</v>
      </c>
      <c r="E34" s="107"/>
      <c r="F34" s="102" t="str">
        <f aca="false">IF(chrono2!I35&gt;0,chrono2!I35,"-")</f>
        <v>-</v>
      </c>
      <c r="G34" s="103" t="e">
        <f aca="false">IF(F34&gt;0,(F34-Eminf)*Ecartnote/ecartevalf+Nmin,"-")</f>
        <v>#VALUE!</v>
      </c>
    </row>
    <row r="35" customFormat="false" ht="12.75" hidden="false" customHeight="false" outlineLevel="0" collapsed="false">
      <c r="A35" s="104" t="n">
        <v>31</v>
      </c>
      <c r="B35" s="105" t="e">
        <f aca="false">VLOOKUP(E35,dossardf!$A$2:$D$101,2)</f>
        <v>#N/A</v>
      </c>
      <c r="C35" s="106" t="e">
        <f aca="false">VLOOKUP(E35,dossardf!$A$2:$D$101,3)</f>
        <v>#N/A</v>
      </c>
      <c r="D35" s="106" t="e">
        <f aca="false">VLOOKUP(E35,dossardf!$A$2:$D$101,4)</f>
        <v>#N/A</v>
      </c>
      <c r="E35" s="107"/>
      <c r="F35" s="102" t="str">
        <f aca="false">IF(chrono2!I36&gt;0,chrono2!I36,"-")</f>
        <v>-</v>
      </c>
      <c r="G35" s="103" t="e">
        <f aca="false">IF(F35&gt;0,(F35-Eminf)*Ecartnote/ecartevalf+Nmin,"-")</f>
        <v>#VALUE!</v>
      </c>
    </row>
    <row r="36" customFormat="false" ht="12.75" hidden="false" customHeight="false" outlineLevel="0" collapsed="false">
      <c r="A36" s="104" t="n">
        <v>32</v>
      </c>
      <c r="B36" s="105" t="e">
        <f aca="false">VLOOKUP(E36,dossardf!$A$2:$D$101,2)</f>
        <v>#N/A</v>
      </c>
      <c r="C36" s="106" t="e">
        <f aca="false">VLOOKUP(E36,dossardf!$A$2:$D$101,3)</f>
        <v>#N/A</v>
      </c>
      <c r="D36" s="106" t="e">
        <f aca="false">VLOOKUP(E36,dossardf!$A$2:$D$101,4)</f>
        <v>#N/A</v>
      </c>
      <c r="E36" s="107"/>
      <c r="F36" s="102" t="str">
        <f aca="false">IF(chrono2!I37&gt;0,chrono2!I37,"-")</f>
        <v>-</v>
      </c>
      <c r="G36" s="103" t="e">
        <f aca="false">IF(F36&gt;0,(F36-Eminf)*Ecartnote/ecartevalf+Nmin,"-")</f>
        <v>#VALUE!</v>
      </c>
    </row>
    <row r="37" customFormat="false" ht="12.75" hidden="false" customHeight="false" outlineLevel="0" collapsed="false">
      <c r="A37" s="104" t="n">
        <v>33</v>
      </c>
      <c r="B37" s="105" t="e">
        <f aca="false">VLOOKUP(E37,dossardf!$A$2:$D$101,2)</f>
        <v>#N/A</v>
      </c>
      <c r="C37" s="106" t="e">
        <f aca="false">VLOOKUP(E37,dossardf!$A$2:$D$101,3)</f>
        <v>#N/A</v>
      </c>
      <c r="D37" s="106" t="e">
        <f aca="false">VLOOKUP(E37,dossardf!$A$2:$D$101,4)</f>
        <v>#N/A</v>
      </c>
      <c r="E37" s="107"/>
      <c r="F37" s="102" t="str">
        <f aca="false">IF(chrono2!I38&gt;0,chrono2!I38,"-")</f>
        <v>-</v>
      </c>
      <c r="G37" s="103" t="e">
        <f aca="false">IF(F37&gt;0,(F37-Eminf)*Ecartnote/ecartevalf+Nmin,"-")</f>
        <v>#VALUE!</v>
      </c>
    </row>
    <row r="38" customFormat="false" ht="12.75" hidden="false" customHeight="false" outlineLevel="0" collapsed="false">
      <c r="A38" s="104" t="n">
        <v>34</v>
      </c>
      <c r="B38" s="105" t="e">
        <f aca="false">VLOOKUP(E38,dossardf!$A$2:$D$101,2)</f>
        <v>#N/A</v>
      </c>
      <c r="C38" s="106" t="e">
        <f aca="false">VLOOKUP(E38,dossardf!$A$2:$D$101,3)</f>
        <v>#N/A</v>
      </c>
      <c r="D38" s="106" t="e">
        <f aca="false">VLOOKUP(E38,dossardf!$A$2:$D$101,4)</f>
        <v>#N/A</v>
      </c>
      <c r="E38" s="107"/>
      <c r="F38" s="102" t="str">
        <f aca="false">IF(chrono2!I39&gt;0,chrono2!I39,"-")</f>
        <v>-</v>
      </c>
      <c r="G38" s="103" t="e">
        <f aca="false">IF(F38&gt;0,(F38-Eminf)*Ecartnote/ecartevalf+Nmin,"-")</f>
        <v>#VALUE!</v>
      </c>
    </row>
    <row r="39" customFormat="false" ht="12.75" hidden="false" customHeight="false" outlineLevel="0" collapsed="false">
      <c r="A39" s="104" t="n">
        <v>35</v>
      </c>
      <c r="B39" s="105" t="e">
        <f aca="false">VLOOKUP(E39,dossardf!$A$2:$D$101,2)</f>
        <v>#N/A</v>
      </c>
      <c r="C39" s="106" t="e">
        <f aca="false">VLOOKUP(E39,dossardf!$A$2:$D$101,3)</f>
        <v>#N/A</v>
      </c>
      <c r="D39" s="106" t="e">
        <f aca="false">VLOOKUP(E39,dossardf!$A$2:$D$101,4)</f>
        <v>#N/A</v>
      </c>
      <c r="E39" s="107"/>
      <c r="F39" s="102" t="str">
        <f aca="false">IF(chrono2!I40&gt;0,chrono2!I40,"-")</f>
        <v>-</v>
      </c>
      <c r="G39" s="103" t="e">
        <f aca="false">IF(F39&gt;0,(F39-Eminf)*Ecartnote/ecartevalf+Nmin,"-")</f>
        <v>#VALUE!</v>
      </c>
    </row>
    <row r="40" customFormat="false" ht="12.75" hidden="false" customHeight="false" outlineLevel="0" collapsed="false">
      <c r="A40" s="104" t="n">
        <v>36</v>
      </c>
      <c r="B40" s="105" t="e">
        <f aca="false">VLOOKUP(E40,dossardf!$A$2:$D$101,2)</f>
        <v>#N/A</v>
      </c>
      <c r="C40" s="106" t="e">
        <f aca="false">VLOOKUP(E40,dossardf!$A$2:$D$101,3)</f>
        <v>#N/A</v>
      </c>
      <c r="D40" s="106" t="e">
        <f aca="false">VLOOKUP(E40,dossardf!$A$2:$D$101,4)</f>
        <v>#N/A</v>
      </c>
      <c r="E40" s="107"/>
      <c r="F40" s="102" t="str">
        <f aca="false">IF(chrono2!I41&gt;0,chrono2!I41,"-")</f>
        <v>-</v>
      </c>
      <c r="G40" s="103" t="e">
        <f aca="false">IF(F40&gt;0,(F40-Eminf)*Ecartnote/ecartevalf+Nmin,"-")</f>
        <v>#VALUE!</v>
      </c>
    </row>
    <row r="41" customFormat="false" ht="12.75" hidden="false" customHeight="false" outlineLevel="0" collapsed="false">
      <c r="A41" s="104" t="n">
        <v>37</v>
      </c>
      <c r="B41" s="105" t="e">
        <f aca="false">VLOOKUP(E41,dossardf!$A$2:$D$101,2)</f>
        <v>#N/A</v>
      </c>
      <c r="C41" s="106" t="e">
        <f aca="false">VLOOKUP(E41,dossardf!$A$2:$D$101,3)</f>
        <v>#N/A</v>
      </c>
      <c r="D41" s="106" t="e">
        <f aca="false">VLOOKUP(E41,dossardf!$A$2:$D$101,4)</f>
        <v>#N/A</v>
      </c>
      <c r="E41" s="107"/>
      <c r="F41" s="102" t="str">
        <f aca="false">IF(chrono2!I42&gt;0,chrono2!I42,"-")</f>
        <v>-</v>
      </c>
      <c r="G41" s="103" t="e">
        <f aca="false">IF(F41&gt;0,(F41-Eminf)*Ecartnote/ecartevalf+Nmin,"-")</f>
        <v>#VALUE!</v>
      </c>
    </row>
    <row r="42" customFormat="false" ht="12.75" hidden="false" customHeight="false" outlineLevel="0" collapsed="false">
      <c r="A42" s="104" t="n">
        <v>38</v>
      </c>
      <c r="B42" s="105" t="e">
        <f aca="false">VLOOKUP(E42,dossardf!$A$2:$D$101,2)</f>
        <v>#N/A</v>
      </c>
      <c r="C42" s="106" t="e">
        <f aca="false">VLOOKUP(E42,dossardf!$A$2:$D$101,3)</f>
        <v>#N/A</v>
      </c>
      <c r="D42" s="106" t="e">
        <f aca="false">VLOOKUP(E42,dossardf!$A$2:$D$101,4)</f>
        <v>#N/A</v>
      </c>
      <c r="E42" s="107"/>
      <c r="F42" s="102" t="str">
        <f aca="false">IF(chrono2!I43&gt;0,chrono2!I43,"-")</f>
        <v>-</v>
      </c>
      <c r="G42" s="103" t="e">
        <f aca="false">IF(F42&gt;0,(F42-Eminf)*Ecartnote/ecartevalf+Nmin,"-")</f>
        <v>#VALUE!</v>
      </c>
    </row>
    <row r="43" customFormat="false" ht="12.75" hidden="false" customHeight="false" outlineLevel="0" collapsed="false">
      <c r="A43" s="104" t="n">
        <v>39</v>
      </c>
      <c r="B43" s="105" t="e">
        <f aca="false">VLOOKUP(E43,dossardf!$A$2:$D$101,2)</f>
        <v>#N/A</v>
      </c>
      <c r="C43" s="106" t="e">
        <f aca="false">VLOOKUP(E43,dossardf!$A$2:$D$101,3)</f>
        <v>#N/A</v>
      </c>
      <c r="D43" s="106" t="e">
        <f aca="false">VLOOKUP(E43,dossardf!$A$2:$D$101,4)</f>
        <v>#N/A</v>
      </c>
      <c r="E43" s="107"/>
      <c r="F43" s="102" t="str">
        <f aca="false">IF(chrono2!I44&gt;0,chrono2!I44,"-")</f>
        <v>-</v>
      </c>
      <c r="G43" s="103" t="e">
        <f aca="false">IF(F43&gt;0,(F43-Eminf)*Ecartnote/ecartevalf+Nmin,"-")</f>
        <v>#VALUE!</v>
      </c>
    </row>
    <row r="44" customFormat="false" ht="12.75" hidden="false" customHeight="false" outlineLevel="0" collapsed="false">
      <c r="A44" s="104" t="n">
        <v>40</v>
      </c>
      <c r="B44" s="105" t="e">
        <f aca="false">VLOOKUP(E44,dossardf!$A$2:$D$101,2)</f>
        <v>#N/A</v>
      </c>
      <c r="C44" s="106" t="e">
        <f aca="false">VLOOKUP(E44,dossardf!$A$2:$D$101,3)</f>
        <v>#N/A</v>
      </c>
      <c r="D44" s="106" t="e">
        <f aca="false">VLOOKUP(E44,dossardf!$A$2:$D$101,4)</f>
        <v>#N/A</v>
      </c>
      <c r="E44" s="107"/>
      <c r="F44" s="102" t="str">
        <f aca="false">IF(chrono2!I45&gt;0,chrono2!I45,"-")</f>
        <v>-</v>
      </c>
      <c r="G44" s="103" t="e">
        <f aca="false">IF(F44&gt;0,(F44-Eminf)*Ecartnote/ecartevalf+Nmin,"-")</f>
        <v>#VALUE!</v>
      </c>
    </row>
    <row r="45" customFormat="false" ht="12.75" hidden="false" customHeight="false" outlineLevel="0" collapsed="false">
      <c r="A45" s="104" t="n">
        <v>41</v>
      </c>
      <c r="B45" s="105" t="e">
        <f aca="false">VLOOKUP(E45,dossardf!$A$2:$D$101,2)</f>
        <v>#N/A</v>
      </c>
      <c r="C45" s="106" t="e">
        <f aca="false">VLOOKUP(E45,dossardf!$A$2:$D$101,3)</f>
        <v>#N/A</v>
      </c>
      <c r="D45" s="106" t="e">
        <f aca="false">VLOOKUP(E45,dossardf!$A$2:$D$101,4)</f>
        <v>#N/A</v>
      </c>
      <c r="E45" s="107"/>
      <c r="F45" s="102" t="str">
        <f aca="false">IF(chrono2!I46&gt;0,chrono2!I46,"-")</f>
        <v>-</v>
      </c>
      <c r="G45" s="103" t="e">
        <f aca="false">IF(F45&gt;0,(F45-Eminf)*Ecartnote/ecartevalf+Nmin,"-")</f>
        <v>#VALUE!</v>
      </c>
    </row>
    <row r="46" customFormat="false" ht="12.75" hidden="false" customHeight="false" outlineLevel="0" collapsed="false">
      <c r="A46" s="104" t="n">
        <v>42</v>
      </c>
      <c r="B46" s="105" t="e">
        <f aca="false">VLOOKUP(E46,dossardf!$A$2:$D$101,2)</f>
        <v>#N/A</v>
      </c>
      <c r="C46" s="106" t="e">
        <f aca="false">VLOOKUP(E46,dossardf!$A$2:$D$101,3)</f>
        <v>#N/A</v>
      </c>
      <c r="D46" s="106" t="e">
        <f aca="false">VLOOKUP(E46,dossardf!$A$2:$D$101,4)</f>
        <v>#N/A</v>
      </c>
      <c r="E46" s="107"/>
      <c r="F46" s="102" t="str">
        <f aca="false">IF(chrono2!I47&gt;0,chrono2!I47,"-")</f>
        <v>-</v>
      </c>
      <c r="G46" s="103" t="e">
        <f aca="false">IF(F46&gt;0,(F46-Eminf)*Ecartnote/ecartevalf+Nmin,"-")</f>
        <v>#VALUE!</v>
      </c>
    </row>
    <row r="47" customFormat="false" ht="12.75" hidden="false" customHeight="false" outlineLevel="0" collapsed="false">
      <c r="A47" s="104" t="n">
        <v>43</v>
      </c>
      <c r="B47" s="105" t="e">
        <f aca="false">VLOOKUP(E47,dossardf!$A$2:$D$101,2)</f>
        <v>#N/A</v>
      </c>
      <c r="C47" s="106" t="e">
        <f aca="false">VLOOKUP(E47,dossardf!$A$2:$D$101,3)</f>
        <v>#N/A</v>
      </c>
      <c r="D47" s="106" t="e">
        <f aca="false">VLOOKUP(E47,dossardf!$A$2:$D$101,4)</f>
        <v>#N/A</v>
      </c>
      <c r="E47" s="107"/>
      <c r="F47" s="102" t="str">
        <f aca="false">IF(chrono2!I48&gt;0,chrono2!I48,"-")</f>
        <v>-</v>
      </c>
      <c r="G47" s="103" t="e">
        <f aca="false">IF(F47&gt;0,(F47-Eminf)*Ecartnote/ecartevalf+Nmin,"-")</f>
        <v>#VALUE!</v>
      </c>
    </row>
    <row r="48" customFormat="false" ht="12.75" hidden="false" customHeight="false" outlineLevel="0" collapsed="false">
      <c r="A48" s="104" t="n">
        <v>44</v>
      </c>
      <c r="B48" s="105" t="e">
        <f aca="false">VLOOKUP(E48,dossardf!$A$2:$D$101,2)</f>
        <v>#N/A</v>
      </c>
      <c r="C48" s="106" t="e">
        <f aca="false">VLOOKUP(E48,dossardf!$A$2:$D$101,3)</f>
        <v>#N/A</v>
      </c>
      <c r="D48" s="106" t="e">
        <f aca="false">VLOOKUP(E48,dossardf!$A$2:$D$101,4)</f>
        <v>#N/A</v>
      </c>
      <c r="E48" s="107"/>
      <c r="F48" s="102" t="str">
        <f aca="false">IF(chrono2!I49&gt;0,chrono2!I49,"-")</f>
        <v>-</v>
      </c>
      <c r="G48" s="103" t="e">
        <f aca="false">IF(F48&gt;0,(F48-Eminf)*Ecartnote/ecartevalf+Nmin,"-")</f>
        <v>#VALUE!</v>
      </c>
    </row>
    <row r="49" customFormat="false" ht="12.75" hidden="false" customHeight="false" outlineLevel="0" collapsed="false">
      <c r="A49" s="104" t="n">
        <v>45</v>
      </c>
      <c r="B49" s="105" t="e">
        <f aca="false">VLOOKUP(E49,dossardf!$A$2:$D$101,2)</f>
        <v>#N/A</v>
      </c>
      <c r="C49" s="106" t="e">
        <f aca="false">VLOOKUP(E49,dossardf!$A$2:$D$101,3)</f>
        <v>#N/A</v>
      </c>
      <c r="D49" s="106" t="e">
        <f aca="false">VLOOKUP(E49,dossardf!$A$2:$D$101,4)</f>
        <v>#N/A</v>
      </c>
      <c r="E49" s="107"/>
      <c r="F49" s="102" t="str">
        <f aca="false">IF(chrono2!I50&gt;0,chrono2!I50,"-")</f>
        <v>-</v>
      </c>
      <c r="G49" s="103" t="e">
        <f aca="false">IF(F49&gt;0,(F49-Eminf)*Ecartnote/ecartevalf+Nmin,"-")</f>
        <v>#VALUE!</v>
      </c>
    </row>
    <row r="50" customFormat="false" ht="12.75" hidden="false" customHeight="false" outlineLevel="0" collapsed="false">
      <c r="A50" s="104" t="n">
        <v>46</v>
      </c>
      <c r="B50" s="105" t="e">
        <f aca="false">VLOOKUP(E50,dossardf!$A$2:$D$101,2)</f>
        <v>#N/A</v>
      </c>
      <c r="C50" s="106" t="e">
        <f aca="false">VLOOKUP(E50,dossardf!$A$2:$D$101,3)</f>
        <v>#N/A</v>
      </c>
      <c r="D50" s="106" t="e">
        <f aca="false">VLOOKUP(E50,dossardf!$A$2:$D$101,4)</f>
        <v>#N/A</v>
      </c>
      <c r="E50" s="107"/>
      <c r="F50" s="102" t="str">
        <f aca="false">IF(chrono2!I51&gt;0,chrono2!I51,"-")</f>
        <v>-</v>
      </c>
      <c r="G50" s="103" t="e">
        <f aca="false">IF(F50&gt;0,(F50-Eminf)*Ecartnote/ecartevalf+Nmin,"-")</f>
        <v>#VALUE!</v>
      </c>
    </row>
    <row r="51" customFormat="false" ht="12.75" hidden="false" customHeight="false" outlineLevel="0" collapsed="false">
      <c r="A51" s="104" t="n">
        <v>47</v>
      </c>
      <c r="B51" s="105" t="e">
        <f aca="false">VLOOKUP(E51,dossardf!$A$2:$D$101,2)</f>
        <v>#N/A</v>
      </c>
      <c r="C51" s="106" t="e">
        <f aca="false">VLOOKUP(E51,dossardf!$A$2:$D$101,3)</f>
        <v>#N/A</v>
      </c>
      <c r="D51" s="106" t="e">
        <f aca="false">VLOOKUP(E51,dossardf!$A$2:$D$101,4)</f>
        <v>#N/A</v>
      </c>
      <c r="E51" s="107"/>
      <c r="F51" s="102" t="str">
        <f aca="false">IF(chrono2!I52&gt;0,chrono2!I52,"-")</f>
        <v>-</v>
      </c>
      <c r="G51" s="103" t="e">
        <f aca="false">IF(F51&gt;0,(F51-Eminf)*Ecartnote/ecartevalf+Nmin,"-")</f>
        <v>#VALUE!</v>
      </c>
    </row>
    <row r="52" customFormat="false" ht="12.75" hidden="false" customHeight="false" outlineLevel="0" collapsed="false">
      <c r="A52" s="104" t="n">
        <v>48</v>
      </c>
      <c r="B52" s="105" t="e">
        <f aca="false">VLOOKUP(E52,dossardf!$A$2:$D$101,2)</f>
        <v>#N/A</v>
      </c>
      <c r="C52" s="106" t="e">
        <f aca="false">VLOOKUP(E52,dossardf!$A$2:$D$101,3)</f>
        <v>#N/A</v>
      </c>
      <c r="D52" s="106" t="e">
        <f aca="false">VLOOKUP(E52,dossardf!$A$2:$D$101,4)</f>
        <v>#N/A</v>
      </c>
      <c r="E52" s="107"/>
      <c r="F52" s="102" t="str">
        <f aca="false">IF(chrono2!I53&gt;0,chrono2!I53,"-")</f>
        <v>-</v>
      </c>
      <c r="G52" s="103" t="e">
        <f aca="false">IF(F52&gt;0,(F52-Eminf)*Ecartnote/ecartevalf+Nmin,"-")</f>
        <v>#VALUE!</v>
      </c>
    </row>
    <row r="53" customFormat="false" ht="12.75" hidden="false" customHeight="false" outlineLevel="0" collapsed="false">
      <c r="A53" s="104" t="n">
        <v>49</v>
      </c>
      <c r="B53" s="105" t="e">
        <f aca="false">VLOOKUP(E53,dossardf!$A$2:$D$101,2)</f>
        <v>#N/A</v>
      </c>
      <c r="C53" s="106" t="e">
        <f aca="false">VLOOKUP(E53,dossardf!$A$2:$D$101,3)</f>
        <v>#N/A</v>
      </c>
      <c r="D53" s="106" t="e">
        <f aca="false">VLOOKUP(E53,dossardf!$A$2:$D$101,4)</f>
        <v>#N/A</v>
      </c>
      <c r="E53" s="107"/>
      <c r="F53" s="102" t="str">
        <f aca="false">IF(chrono2!I54&gt;0,chrono2!I54,"-")</f>
        <v>-</v>
      </c>
      <c r="G53" s="103" t="e">
        <f aca="false">IF(F53&gt;0,(F53-Eminf)*Ecartnote/ecartevalf+Nmin,"-")</f>
        <v>#VALUE!</v>
      </c>
    </row>
    <row r="54" customFormat="false" ht="12.75" hidden="false" customHeight="false" outlineLevel="0" collapsed="false">
      <c r="A54" s="104" t="n">
        <v>50</v>
      </c>
      <c r="B54" s="105" t="e">
        <f aca="false">VLOOKUP(E54,dossardf!$A$2:$D$101,2)</f>
        <v>#N/A</v>
      </c>
      <c r="C54" s="106" t="e">
        <f aca="false">VLOOKUP(E54,dossardf!$A$2:$D$101,3)</f>
        <v>#N/A</v>
      </c>
      <c r="D54" s="106" t="e">
        <f aca="false">VLOOKUP(E54,dossardf!$A$2:$D$101,4)</f>
        <v>#N/A</v>
      </c>
      <c r="E54" s="107"/>
      <c r="F54" s="102" t="str">
        <f aca="false">IF(chrono2!I55&gt;0,chrono2!I55,"-")</f>
        <v>-</v>
      </c>
      <c r="G54" s="103" t="e">
        <f aca="false">IF(F54&gt;0,(F54-Eminf)*Ecartnote/ecartevalf+Nmin,"-")</f>
        <v>#VALUE!</v>
      </c>
    </row>
    <row r="55" customFormat="false" ht="12.75" hidden="false" customHeight="false" outlineLevel="0" collapsed="false">
      <c r="A55" s="104" t="n">
        <v>51</v>
      </c>
      <c r="B55" s="105" t="e">
        <f aca="false">VLOOKUP(E55,dossardf!$A$2:$D$101,2)</f>
        <v>#N/A</v>
      </c>
      <c r="C55" s="106" t="e">
        <f aca="false">VLOOKUP(E55,dossardf!$A$2:$D$101,3)</f>
        <v>#N/A</v>
      </c>
      <c r="D55" s="106" t="e">
        <f aca="false">VLOOKUP(E55,dossardf!$A$2:$D$101,4)</f>
        <v>#N/A</v>
      </c>
      <c r="E55" s="107"/>
      <c r="F55" s="102" t="str">
        <f aca="false">IF(chrono2!I56&gt;0,chrono2!I56,"-")</f>
        <v>-</v>
      </c>
      <c r="G55" s="103" t="e">
        <f aca="false">IF(F55&gt;0,(F55-Eminf)*Ecartnote/ecartevalf+Nmin,"-")</f>
        <v>#VALUE!</v>
      </c>
    </row>
    <row r="56" customFormat="false" ht="12.75" hidden="false" customHeight="false" outlineLevel="0" collapsed="false">
      <c r="A56" s="104" t="n">
        <v>52</v>
      </c>
      <c r="B56" s="105" t="e">
        <f aca="false">VLOOKUP(E56,dossardf!$A$2:$D$101,2)</f>
        <v>#N/A</v>
      </c>
      <c r="C56" s="106" t="e">
        <f aca="false">VLOOKUP(E56,dossardf!$A$2:$D$101,3)</f>
        <v>#N/A</v>
      </c>
      <c r="D56" s="106" t="e">
        <f aca="false">VLOOKUP(E56,dossardf!$A$2:$D$101,4)</f>
        <v>#N/A</v>
      </c>
      <c r="E56" s="107"/>
      <c r="F56" s="102" t="str">
        <f aca="false">IF(chrono2!I57&gt;0,chrono2!I57,"-")</f>
        <v>-</v>
      </c>
      <c r="G56" s="103" t="e">
        <f aca="false">IF(F56&gt;0,(F56-Eminf)*Ecartnote/ecartevalf+Nmin,"-")</f>
        <v>#VALUE!</v>
      </c>
    </row>
    <row r="57" customFormat="false" ht="12.75" hidden="false" customHeight="false" outlineLevel="0" collapsed="false">
      <c r="A57" s="104" t="n">
        <v>53</v>
      </c>
      <c r="B57" s="105" t="e">
        <f aca="false">VLOOKUP(E57,dossardf!$A$2:$D$101,2)</f>
        <v>#N/A</v>
      </c>
      <c r="C57" s="106" t="e">
        <f aca="false">VLOOKUP(E57,dossardf!$A$2:$D$101,3)</f>
        <v>#N/A</v>
      </c>
      <c r="D57" s="106" t="e">
        <f aca="false">VLOOKUP(E57,dossardf!$A$2:$D$101,4)</f>
        <v>#N/A</v>
      </c>
      <c r="E57" s="107"/>
      <c r="F57" s="102" t="str">
        <f aca="false">IF(chrono2!I58&gt;0,chrono2!I58,"-")</f>
        <v>-</v>
      </c>
      <c r="G57" s="103" t="e">
        <f aca="false">IF(F57&gt;0,(F57-Eminf)*Ecartnote/ecartevalf+Nmin,"-")</f>
        <v>#VALUE!</v>
      </c>
    </row>
    <row r="58" customFormat="false" ht="12.75" hidden="false" customHeight="false" outlineLevel="0" collapsed="false">
      <c r="A58" s="104" t="n">
        <v>54</v>
      </c>
      <c r="B58" s="105" t="e">
        <f aca="false">VLOOKUP(E58,dossardf!$A$2:$D$101,2)</f>
        <v>#N/A</v>
      </c>
      <c r="C58" s="106" t="e">
        <f aca="false">VLOOKUP(E58,dossardf!$A$2:$D$101,3)</f>
        <v>#N/A</v>
      </c>
      <c r="D58" s="106" t="e">
        <f aca="false">VLOOKUP(E58,dossardf!$A$2:$D$101,4)</f>
        <v>#N/A</v>
      </c>
      <c r="E58" s="107"/>
      <c r="F58" s="102" t="str">
        <f aca="false">IF(chrono2!I59&gt;0,chrono2!I59,"-")</f>
        <v>-</v>
      </c>
      <c r="G58" s="103" t="e">
        <f aca="false">IF(F58&gt;0,(F58-Eminf)*Ecartnote/ecartevalf+Nmin,"-")</f>
        <v>#VALUE!</v>
      </c>
    </row>
    <row r="59" customFormat="false" ht="12.75" hidden="false" customHeight="false" outlineLevel="0" collapsed="false">
      <c r="A59" s="104" t="n">
        <v>55</v>
      </c>
      <c r="B59" s="105" t="e">
        <f aca="false">VLOOKUP(E59,dossardf!$A$2:$D$101,2)</f>
        <v>#N/A</v>
      </c>
      <c r="C59" s="106" t="e">
        <f aca="false">VLOOKUP(E59,dossardf!$A$2:$D$101,3)</f>
        <v>#N/A</v>
      </c>
      <c r="D59" s="106" t="e">
        <f aca="false">VLOOKUP(E59,dossardf!$A$2:$D$101,4)</f>
        <v>#N/A</v>
      </c>
      <c r="E59" s="107"/>
      <c r="F59" s="102" t="str">
        <f aca="false">IF(chrono2!I60&gt;0,chrono2!I60,"-")</f>
        <v>-</v>
      </c>
      <c r="G59" s="103" t="e">
        <f aca="false">IF(F59&gt;0,(F59-Eminf)*Ecartnote/ecartevalf+Nmin,"-")</f>
        <v>#VALUE!</v>
      </c>
    </row>
    <row r="60" customFormat="false" ht="12.75" hidden="false" customHeight="false" outlineLevel="0" collapsed="false">
      <c r="A60" s="104" t="n">
        <v>56</v>
      </c>
      <c r="B60" s="105" t="e">
        <f aca="false">VLOOKUP(E60,dossardf!$A$2:$D$101,2)</f>
        <v>#N/A</v>
      </c>
      <c r="C60" s="106" t="e">
        <f aca="false">VLOOKUP(E60,dossardf!$A$2:$D$101,3)</f>
        <v>#N/A</v>
      </c>
      <c r="D60" s="106" t="e">
        <f aca="false">VLOOKUP(E60,dossardf!$A$2:$D$101,4)</f>
        <v>#N/A</v>
      </c>
      <c r="E60" s="107"/>
      <c r="F60" s="102" t="str">
        <f aca="false">IF(chrono2!I61&gt;0,chrono2!I61,"-")</f>
        <v>-</v>
      </c>
      <c r="G60" s="103" t="e">
        <f aca="false">IF(F60&gt;0,(F60-Eminf)*Ecartnote/ecartevalf+Nmin,"-")</f>
        <v>#VALUE!</v>
      </c>
    </row>
    <row r="61" customFormat="false" ht="12.75" hidden="false" customHeight="false" outlineLevel="0" collapsed="false">
      <c r="A61" s="104" t="n">
        <v>57</v>
      </c>
      <c r="B61" s="105" t="e">
        <f aca="false">VLOOKUP(E61,dossardf!$A$2:$D$101,2)</f>
        <v>#N/A</v>
      </c>
      <c r="C61" s="106" t="e">
        <f aca="false">VLOOKUP(E61,dossardf!$A$2:$D$101,3)</f>
        <v>#N/A</v>
      </c>
      <c r="D61" s="106" t="e">
        <f aca="false">VLOOKUP(E61,dossardf!$A$2:$D$101,4)</f>
        <v>#N/A</v>
      </c>
      <c r="E61" s="107"/>
      <c r="F61" s="102" t="str">
        <f aca="false">IF(chrono2!I62&gt;0,chrono2!I62,"-")</f>
        <v>-</v>
      </c>
      <c r="G61" s="103" t="e">
        <f aca="false">IF(F61&gt;0,(F61-Eminf)*Ecartnote/ecartevalf+Nmin,"-")</f>
        <v>#VALUE!</v>
      </c>
    </row>
    <row r="62" customFormat="false" ht="12.75" hidden="false" customHeight="false" outlineLevel="0" collapsed="false">
      <c r="A62" s="104" t="n">
        <v>58</v>
      </c>
      <c r="B62" s="105" t="e">
        <f aca="false">VLOOKUP(E62,dossardf!$A$2:$D$101,2)</f>
        <v>#N/A</v>
      </c>
      <c r="C62" s="106" t="e">
        <f aca="false">VLOOKUP(E62,dossardf!$A$2:$D$101,3)</f>
        <v>#N/A</v>
      </c>
      <c r="D62" s="106" t="e">
        <f aca="false">VLOOKUP(E62,dossardf!$A$2:$D$101,4)</f>
        <v>#N/A</v>
      </c>
      <c r="E62" s="107"/>
      <c r="F62" s="102" t="str">
        <f aca="false">IF(chrono2!I63&gt;0,chrono2!I63,"-")</f>
        <v>-</v>
      </c>
      <c r="G62" s="103" t="e">
        <f aca="false">IF(F62&gt;0,(F62-Eminf)*Ecartnote/ecartevalf+Nmin,"-")</f>
        <v>#VALUE!</v>
      </c>
    </row>
    <row r="63" customFormat="false" ht="12.75" hidden="false" customHeight="false" outlineLevel="0" collapsed="false">
      <c r="A63" s="104" t="n">
        <v>59</v>
      </c>
      <c r="B63" s="105" t="e">
        <f aca="false">VLOOKUP(E63,dossardf!$A$2:$D$101,2)</f>
        <v>#N/A</v>
      </c>
      <c r="C63" s="106" t="e">
        <f aca="false">VLOOKUP(E63,dossardf!$A$2:$D$101,3)</f>
        <v>#N/A</v>
      </c>
      <c r="D63" s="106" t="e">
        <f aca="false">VLOOKUP(E63,dossardf!$A$2:$D$101,4)</f>
        <v>#N/A</v>
      </c>
      <c r="E63" s="107"/>
      <c r="F63" s="102" t="str">
        <f aca="false">IF(chrono2!I64&gt;0,chrono2!I64,"-")</f>
        <v>-</v>
      </c>
      <c r="G63" s="103" t="e">
        <f aca="false">IF(F63&gt;0,(F63-Eminf)*Ecartnote/ecartevalf+Nmin,"-")</f>
        <v>#VALUE!</v>
      </c>
    </row>
    <row r="64" customFormat="false" ht="12.75" hidden="false" customHeight="false" outlineLevel="0" collapsed="false">
      <c r="A64" s="104" t="n">
        <v>60</v>
      </c>
      <c r="B64" s="105" t="e">
        <f aca="false">VLOOKUP(E64,dossardf!$A$2:$D$101,2)</f>
        <v>#N/A</v>
      </c>
      <c r="C64" s="106" t="e">
        <f aca="false">VLOOKUP(E64,dossardf!$A$2:$D$101,3)</f>
        <v>#N/A</v>
      </c>
      <c r="D64" s="106" t="e">
        <f aca="false">VLOOKUP(E64,dossardf!$A$2:$D$101,4)</f>
        <v>#N/A</v>
      </c>
      <c r="E64" s="107"/>
      <c r="F64" s="102" t="str">
        <f aca="false">IF(chrono2!I65&gt;0,chrono2!I65,"-")</f>
        <v>-</v>
      </c>
      <c r="G64" s="103" t="e">
        <f aca="false">IF(F64&gt;0,(F64-Eminf)*Ecartnote/ecartevalf+Nmin,"-")</f>
        <v>#VALUE!</v>
      </c>
    </row>
    <row r="65" customFormat="false" ht="12.75" hidden="false" customHeight="false" outlineLevel="0" collapsed="false">
      <c r="A65" s="104" t="n">
        <v>61</v>
      </c>
      <c r="B65" s="105" t="e">
        <f aca="false">VLOOKUP(E65,dossardf!$A$2:$D$101,2)</f>
        <v>#N/A</v>
      </c>
      <c r="C65" s="106" t="e">
        <f aca="false">VLOOKUP(E65,dossardf!$A$2:$D$101,3)</f>
        <v>#N/A</v>
      </c>
      <c r="D65" s="106" t="e">
        <f aca="false">VLOOKUP(E65,dossardf!$A$2:$D$101,4)</f>
        <v>#N/A</v>
      </c>
      <c r="E65" s="107"/>
      <c r="F65" s="102" t="str">
        <f aca="false">IF(chrono2!I66&gt;0,chrono2!I66,"-")</f>
        <v>-</v>
      </c>
      <c r="G65" s="103" t="e">
        <f aca="false">IF(F65&gt;0,(F65-Eminf)*Ecartnote/ecartevalf+Nmin,"-")</f>
        <v>#VALUE!</v>
      </c>
    </row>
    <row r="66" customFormat="false" ht="12.75" hidden="false" customHeight="false" outlineLevel="0" collapsed="false">
      <c r="A66" s="104" t="n">
        <v>62</v>
      </c>
      <c r="B66" s="105" t="e">
        <f aca="false">VLOOKUP(E66,dossardf!$A$2:$D$101,2)</f>
        <v>#N/A</v>
      </c>
      <c r="C66" s="106" t="e">
        <f aca="false">VLOOKUP(E66,dossardf!$A$2:$D$101,3)</f>
        <v>#N/A</v>
      </c>
      <c r="D66" s="106" t="e">
        <f aca="false">VLOOKUP(E66,dossardf!$A$2:$D$101,4)</f>
        <v>#N/A</v>
      </c>
      <c r="E66" s="107"/>
      <c r="F66" s="102" t="str">
        <f aca="false">IF(chrono2!I67&gt;0,chrono2!I67,"-")</f>
        <v>-</v>
      </c>
      <c r="G66" s="103" t="e">
        <f aca="false">IF(F66&gt;0,(F66-Eminf)*Ecartnote/ecartevalf+Nmin,"-")</f>
        <v>#VALUE!</v>
      </c>
    </row>
    <row r="67" customFormat="false" ht="12.75" hidden="false" customHeight="false" outlineLevel="0" collapsed="false">
      <c r="A67" s="104" t="n">
        <v>63</v>
      </c>
      <c r="B67" s="105" t="e">
        <f aca="false">VLOOKUP(E67,dossardf!$A$2:$D$101,2)</f>
        <v>#N/A</v>
      </c>
      <c r="C67" s="106" t="e">
        <f aca="false">VLOOKUP(E67,dossardf!$A$2:$D$101,3)</f>
        <v>#N/A</v>
      </c>
      <c r="D67" s="106" t="e">
        <f aca="false">VLOOKUP(E67,dossardf!$A$2:$D$101,4)</f>
        <v>#N/A</v>
      </c>
      <c r="E67" s="107"/>
      <c r="F67" s="102" t="str">
        <f aca="false">IF(chrono2!I68&gt;0,chrono2!I68,"-")</f>
        <v>-</v>
      </c>
      <c r="G67" s="103" t="e">
        <f aca="false">IF(F67&gt;0,(F67-Eminf)*Ecartnote/ecartevalf+Nmin,"-")</f>
        <v>#VALUE!</v>
      </c>
    </row>
    <row r="68" customFormat="false" ht="12.75" hidden="false" customHeight="false" outlineLevel="0" collapsed="false">
      <c r="A68" s="104" t="n">
        <v>64</v>
      </c>
      <c r="B68" s="105" t="e">
        <f aca="false">VLOOKUP(E68,dossardf!$A$2:$D$101,2)</f>
        <v>#N/A</v>
      </c>
      <c r="C68" s="106" t="e">
        <f aca="false">VLOOKUP(E68,dossardf!$A$2:$D$101,3)</f>
        <v>#N/A</v>
      </c>
      <c r="D68" s="106" t="e">
        <f aca="false">VLOOKUP(E68,dossardf!$A$2:$D$101,4)</f>
        <v>#N/A</v>
      </c>
      <c r="E68" s="107"/>
      <c r="F68" s="102" t="str">
        <f aca="false">IF(chrono2!I69&gt;0,chrono2!I69,"-")</f>
        <v>-</v>
      </c>
      <c r="G68" s="103" t="e">
        <f aca="false">IF(F68&gt;0,(F68-Eminf)*Ecartnote/ecartevalf+Nmin,"-")</f>
        <v>#VALUE!</v>
      </c>
    </row>
    <row r="69" customFormat="false" ht="12.75" hidden="false" customHeight="false" outlineLevel="0" collapsed="false">
      <c r="A69" s="104" t="n">
        <v>65</v>
      </c>
      <c r="B69" s="105" t="e">
        <f aca="false">VLOOKUP(E69,dossardf!$A$2:$D$101,2)</f>
        <v>#N/A</v>
      </c>
      <c r="C69" s="106" t="e">
        <f aca="false">VLOOKUP(E69,dossardf!$A$2:$D$101,3)</f>
        <v>#N/A</v>
      </c>
      <c r="D69" s="106" t="e">
        <f aca="false">VLOOKUP(E69,dossardf!$A$2:$D$101,4)</f>
        <v>#N/A</v>
      </c>
      <c r="E69" s="107"/>
      <c r="F69" s="102" t="str">
        <f aca="false">IF(chrono2!I70&gt;0,chrono2!I70,"-")</f>
        <v>-</v>
      </c>
      <c r="G69" s="103" t="e">
        <f aca="false">IF(F69&gt;0,(F69-Eminf)*Ecartnote/ecartevalf+Nmin,"-")</f>
        <v>#VALUE!</v>
      </c>
    </row>
    <row r="70" customFormat="false" ht="12.75" hidden="false" customHeight="false" outlineLevel="0" collapsed="false">
      <c r="A70" s="104" t="n">
        <v>66</v>
      </c>
      <c r="B70" s="105" t="e">
        <f aca="false">VLOOKUP(E70,dossardf!$A$2:$D$101,2)</f>
        <v>#N/A</v>
      </c>
      <c r="C70" s="106" t="e">
        <f aca="false">VLOOKUP(E70,dossardf!$A$2:$D$101,3)</f>
        <v>#N/A</v>
      </c>
      <c r="D70" s="106" t="e">
        <f aca="false">VLOOKUP(E70,dossardf!$A$2:$D$101,4)</f>
        <v>#N/A</v>
      </c>
      <c r="E70" s="107"/>
      <c r="F70" s="102" t="str">
        <f aca="false">IF(chrono2!I71&gt;0,chrono2!I71,"-")</f>
        <v>-</v>
      </c>
      <c r="G70" s="103" t="e">
        <f aca="false">IF(F70&gt;0,(F70-Eminf)*Ecartnote/ecartevalf+Nmin,"-")</f>
        <v>#VALUE!</v>
      </c>
    </row>
    <row r="71" customFormat="false" ht="12.75" hidden="false" customHeight="false" outlineLevel="0" collapsed="false">
      <c r="A71" s="104" t="n">
        <v>67</v>
      </c>
      <c r="B71" s="105" t="e">
        <f aca="false">VLOOKUP(E71,dossardf!$A$2:$D$101,2)</f>
        <v>#N/A</v>
      </c>
      <c r="C71" s="106" t="e">
        <f aca="false">VLOOKUP(E71,dossardf!$A$2:$D$101,3)</f>
        <v>#N/A</v>
      </c>
      <c r="D71" s="106" t="e">
        <f aca="false">VLOOKUP(E71,dossardf!$A$2:$D$101,4)</f>
        <v>#N/A</v>
      </c>
      <c r="E71" s="107"/>
      <c r="F71" s="102" t="str">
        <f aca="false">IF(chrono2!I72&gt;0,chrono2!I72,"-")</f>
        <v>-</v>
      </c>
      <c r="G71" s="103" t="e">
        <f aca="false">IF(F71&gt;0,(F71-Eminf)*Ecartnote/ecartevalf+Nmin,"-")</f>
        <v>#VALUE!</v>
      </c>
    </row>
    <row r="72" customFormat="false" ht="12.75" hidden="false" customHeight="false" outlineLevel="0" collapsed="false">
      <c r="A72" s="104" t="n">
        <v>68</v>
      </c>
      <c r="B72" s="105" t="e">
        <f aca="false">VLOOKUP(E72,dossardf!$A$2:$D$101,2)</f>
        <v>#N/A</v>
      </c>
      <c r="C72" s="106" t="e">
        <f aca="false">VLOOKUP(E72,dossardf!$A$2:$D$101,3)</f>
        <v>#N/A</v>
      </c>
      <c r="D72" s="106" t="e">
        <f aca="false">VLOOKUP(E72,dossardf!$A$2:$D$101,4)</f>
        <v>#N/A</v>
      </c>
      <c r="E72" s="107"/>
      <c r="F72" s="102" t="str">
        <f aca="false">IF(chrono2!I73&gt;0,chrono2!I73,"-")</f>
        <v>-</v>
      </c>
      <c r="G72" s="103" t="e">
        <f aca="false">IF(F72&gt;0,(F72-Eminf)*Ecartnote/ecartevalf+Nmin,"-")</f>
        <v>#VALUE!</v>
      </c>
    </row>
    <row r="73" customFormat="false" ht="12.75" hidden="false" customHeight="false" outlineLevel="0" collapsed="false">
      <c r="A73" s="104" t="n">
        <v>69</v>
      </c>
      <c r="B73" s="105" t="e">
        <f aca="false">VLOOKUP(E73,dossardf!$A$2:$D$101,2)</f>
        <v>#N/A</v>
      </c>
      <c r="C73" s="106" t="e">
        <f aca="false">VLOOKUP(E73,dossardf!$A$2:$D$101,3)</f>
        <v>#N/A</v>
      </c>
      <c r="D73" s="106" t="e">
        <f aca="false">VLOOKUP(E73,dossardf!$A$2:$D$101,4)</f>
        <v>#N/A</v>
      </c>
      <c r="E73" s="107"/>
      <c r="F73" s="102" t="str">
        <f aca="false">IF(chrono2!I74&gt;0,chrono2!I74,"-")</f>
        <v>-</v>
      </c>
      <c r="G73" s="103" t="e">
        <f aca="false">IF(F73&gt;0,(F73-Eminf)*Ecartnote/ecartevalf+Nmin,"-")</f>
        <v>#VALUE!</v>
      </c>
    </row>
    <row r="74" customFormat="false" ht="12.75" hidden="false" customHeight="false" outlineLevel="0" collapsed="false">
      <c r="A74" s="104" t="n">
        <v>70</v>
      </c>
      <c r="B74" s="105" t="e">
        <f aca="false">VLOOKUP(E74,dossardf!$A$2:$D$101,2)</f>
        <v>#N/A</v>
      </c>
      <c r="C74" s="106" t="e">
        <f aca="false">VLOOKUP(E74,dossardf!$A$2:$D$101,3)</f>
        <v>#N/A</v>
      </c>
      <c r="D74" s="106" t="e">
        <f aca="false">VLOOKUP(E74,dossardf!$A$2:$D$101,4)</f>
        <v>#N/A</v>
      </c>
      <c r="E74" s="107"/>
      <c r="F74" s="102" t="str">
        <f aca="false">IF(chrono2!I75&gt;0,chrono2!I75,"-")</f>
        <v>-</v>
      </c>
      <c r="G74" s="103" t="e">
        <f aca="false">IF(F74&gt;0,(F74-Eminf)*Ecartnote/ecartevalf+Nmin,"-")</f>
        <v>#VALUE!</v>
      </c>
    </row>
    <row r="75" customFormat="false" ht="12.75" hidden="false" customHeight="false" outlineLevel="0" collapsed="false">
      <c r="A75" s="104" t="n">
        <v>71</v>
      </c>
      <c r="B75" s="105" t="e">
        <f aca="false">VLOOKUP(E75,dossardf!$A$2:$D$101,2)</f>
        <v>#N/A</v>
      </c>
      <c r="C75" s="106" t="e">
        <f aca="false">VLOOKUP(E75,dossardf!$A$2:$D$101,3)</f>
        <v>#N/A</v>
      </c>
      <c r="D75" s="106" t="e">
        <f aca="false">VLOOKUP(E75,dossardf!$A$2:$D$101,4)</f>
        <v>#N/A</v>
      </c>
      <c r="E75" s="107"/>
      <c r="F75" s="102" t="str">
        <f aca="false">IF(chrono2!I76&gt;0,chrono2!I76,"-")</f>
        <v>-</v>
      </c>
      <c r="G75" s="103" t="e">
        <f aca="false">IF(F75&gt;0,(F75-Eminf)*Ecartnote/ecartevalf+Nmin,"-")</f>
        <v>#VALUE!</v>
      </c>
    </row>
    <row r="76" customFormat="false" ht="12.75" hidden="false" customHeight="false" outlineLevel="0" collapsed="false">
      <c r="A76" s="104" t="n">
        <v>72</v>
      </c>
      <c r="B76" s="105" t="e">
        <f aca="false">VLOOKUP(E76,dossardf!$A$2:$D$101,2)</f>
        <v>#N/A</v>
      </c>
      <c r="C76" s="106" t="e">
        <f aca="false">VLOOKUP(E76,dossardf!$A$2:$D$101,3)</f>
        <v>#N/A</v>
      </c>
      <c r="D76" s="106" t="e">
        <f aca="false">VLOOKUP(E76,dossardf!$A$2:$D$101,4)</f>
        <v>#N/A</v>
      </c>
      <c r="E76" s="107"/>
      <c r="F76" s="102" t="str">
        <f aca="false">IF(chrono2!I77&gt;0,chrono2!I77,"-")</f>
        <v>-</v>
      </c>
      <c r="G76" s="103" t="e">
        <f aca="false">IF(F76&gt;0,(F76-Eminf)*Ecartnote/ecartevalf+Nmin,"-")</f>
        <v>#VALUE!</v>
      </c>
    </row>
    <row r="77" customFormat="false" ht="12.75" hidden="false" customHeight="false" outlineLevel="0" collapsed="false">
      <c r="A77" s="104" t="n">
        <v>73</v>
      </c>
      <c r="B77" s="105" t="e">
        <f aca="false">VLOOKUP(E77,dossardf!$A$2:$D$101,2)</f>
        <v>#N/A</v>
      </c>
      <c r="C77" s="106" t="e">
        <f aca="false">VLOOKUP(E77,dossardf!$A$2:$D$101,3)</f>
        <v>#N/A</v>
      </c>
      <c r="D77" s="106" t="e">
        <f aca="false">VLOOKUP(E77,dossardf!$A$2:$D$101,4)</f>
        <v>#N/A</v>
      </c>
      <c r="E77" s="107"/>
      <c r="F77" s="102" t="str">
        <f aca="false">IF(chrono2!I78&gt;0,chrono2!I78,"-")</f>
        <v>-</v>
      </c>
      <c r="G77" s="103" t="e">
        <f aca="false">IF(F77&gt;0,(F77-Eminf)*Ecartnote/ecartevalf+Nmin,"-")</f>
        <v>#VALUE!</v>
      </c>
    </row>
    <row r="78" customFormat="false" ht="12.75" hidden="false" customHeight="false" outlineLevel="0" collapsed="false">
      <c r="A78" s="104" t="n">
        <v>74</v>
      </c>
      <c r="B78" s="105" t="e">
        <f aca="false">VLOOKUP(E78,dossardf!$A$2:$D$101,2)</f>
        <v>#N/A</v>
      </c>
      <c r="C78" s="106" t="e">
        <f aca="false">VLOOKUP(E78,dossardf!$A$2:$D$101,3)</f>
        <v>#N/A</v>
      </c>
      <c r="D78" s="106" t="e">
        <f aca="false">VLOOKUP(E78,dossardf!$A$2:$D$101,4)</f>
        <v>#N/A</v>
      </c>
      <c r="E78" s="107"/>
      <c r="F78" s="102" t="str">
        <f aca="false">IF(chrono2!I79&gt;0,chrono2!I79,"-")</f>
        <v>-</v>
      </c>
      <c r="G78" s="103" t="e">
        <f aca="false">IF(F78&gt;0,(F78-Eminf)*Ecartnote/ecartevalf+Nmin,"-")</f>
        <v>#VALUE!</v>
      </c>
    </row>
    <row r="79" customFormat="false" ht="12.75" hidden="false" customHeight="false" outlineLevel="0" collapsed="false">
      <c r="A79" s="104" t="n">
        <v>75</v>
      </c>
      <c r="B79" s="105" t="e">
        <f aca="false">VLOOKUP(E79,dossardf!$A$2:$D$101,2)</f>
        <v>#N/A</v>
      </c>
      <c r="C79" s="106" t="e">
        <f aca="false">VLOOKUP(E79,dossardf!$A$2:$D$101,3)</f>
        <v>#N/A</v>
      </c>
      <c r="D79" s="106" t="e">
        <f aca="false">VLOOKUP(E79,dossardf!$A$2:$D$101,4)</f>
        <v>#N/A</v>
      </c>
      <c r="E79" s="107"/>
      <c r="F79" s="102" t="str">
        <f aca="false">IF(chrono2!I80&gt;0,chrono2!I80,"-")</f>
        <v>-</v>
      </c>
      <c r="G79" s="103" t="e">
        <f aca="false">IF(F79&gt;0,(F79-Eminf)*Ecartnote/ecartevalf+Nmin,"-")</f>
        <v>#VALUE!</v>
      </c>
    </row>
    <row r="80" customFormat="false" ht="12.75" hidden="false" customHeight="false" outlineLevel="0" collapsed="false">
      <c r="A80" s="104" t="n">
        <v>76</v>
      </c>
      <c r="B80" s="105" t="e">
        <f aca="false">VLOOKUP(E80,dossardf!$A$2:$D$101,2)</f>
        <v>#N/A</v>
      </c>
      <c r="C80" s="106" t="e">
        <f aca="false">VLOOKUP(E80,dossardf!$A$2:$D$101,3)</f>
        <v>#N/A</v>
      </c>
      <c r="D80" s="106" t="e">
        <f aca="false">VLOOKUP(E80,dossardf!$A$2:$D$101,4)</f>
        <v>#N/A</v>
      </c>
      <c r="E80" s="107"/>
      <c r="F80" s="102" t="str">
        <f aca="false">IF(chrono2!I81&gt;0,chrono2!I81,"-")</f>
        <v>-</v>
      </c>
      <c r="G80" s="103" t="e">
        <f aca="false">IF(F80&gt;0,(F80-Eminf)*Ecartnote/ecartevalf+Nmin,"-")</f>
        <v>#VALUE!</v>
      </c>
    </row>
    <row r="81" customFormat="false" ht="12.75" hidden="false" customHeight="false" outlineLevel="0" collapsed="false">
      <c r="A81" s="104" t="n">
        <v>77</v>
      </c>
      <c r="B81" s="105" t="e">
        <f aca="false">VLOOKUP(E81,dossardf!$A$2:$D$101,2)</f>
        <v>#N/A</v>
      </c>
      <c r="C81" s="106" t="e">
        <f aca="false">VLOOKUP(E81,dossardf!$A$2:$D$101,3)</f>
        <v>#N/A</v>
      </c>
      <c r="D81" s="106" t="e">
        <f aca="false">VLOOKUP(E81,dossardf!$A$2:$D$101,4)</f>
        <v>#N/A</v>
      </c>
      <c r="E81" s="107"/>
      <c r="F81" s="102" t="str">
        <f aca="false">IF(chrono2!I82&gt;0,chrono2!I82,"-")</f>
        <v>-</v>
      </c>
      <c r="G81" s="103" t="e">
        <f aca="false">IF(F81&gt;0,(F81-Eminf)*Ecartnote/ecartevalf+Nmin,"-")</f>
        <v>#VALUE!</v>
      </c>
    </row>
    <row r="82" customFormat="false" ht="12.75" hidden="false" customHeight="false" outlineLevel="0" collapsed="false">
      <c r="A82" s="104" t="n">
        <v>78</v>
      </c>
      <c r="B82" s="105" t="e">
        <f aca="false">VLOOKUP(E82,dossardf!$A$2:$D$101,2)</f>
        <v>#N/A</v>
      </c>
      <c r="C82" s="106" t="e">
        <f aca="false">VLOOKUP(E82,dossardf!$A$2:$D$101,3)</f>
        <v>#N/A</v>
      </c>
      <c r="D82" s="106" t="e">
        <f aca="false">VLOOKUP(E82,dossardf!$A$2:$D$101,4)</f>
        <v>#N/A</v>
      </c>
      <c r="E82" s="107"/>
      <c r="F82" s="102" t="str">
        <f aca="false">IF(chrono2!I83&gt;0,chrono2!I83,"-")</f>
        <v>-</v>
      </c>
      <c r="G82" s="103" t="e">
        <f aca="false">IF(F82&gt;0,(F82-Eminf)*Ecartnote/ecartevalf+Nmin,"-")</f>
        <v>#VALUE!</v>
      </c>
    </row>
    <row r="83" customFormat="false" ht="12.75" hidden="false" customHeight="false" outlineLevel="0" collapsed="false">
      <c r="A83" s="104" t="n">
        <v>79</v>
      </c>
      <c r="B83" s="105" t="e">
        <f aca="false">VLOOKUP(E83,dossardf!$A$2:$D$101,2)</f>
        <v>#N/A</v>
      </c>
      <c r="C83" s="106" t="e">
        <f aca="false">VLOOKUP(E83,dossardf!$A$2:$D$101,3)</f>
        <v>#N/A</v>
      </c>
      <c r="D83" s="106" t="e">
        <f aca="false">VLOOKUP(E83,dossardf!$A$2:$D$101,4)</f>
        <v>#N/A</v>
      </c>
      <c r="E83" s="107"/>
      <c r="F83" s="102" t="str">
        <f aca="false">IF(chrono2!I84&gt;0,chrono2!I84,"-")</f>
        <v>-</v>
      </c>
      <c r="G83" s="103" t="e">
        <f aca="false">IF(F83&gt;0,(F83-Eminf)*Ecartnote/ecartevalf+Nmin,"-")</f>
        <v>#VALUE!</v>
      </c>
    </row>
    <row r="84" customFormat="false" ht="12.75" hidden="false" customHeight="false" outlineLevel="0" collapsed="false">
      <c r="A84" s="104" t="n">
        <v>80</v>
      </c>
      <c r="B84" s="105" t="e">
        <f aca="false">VLOOKUP(E84,dossardf!$A$2:$D$101,2)</f>
        <v>#N/A</v>
      </c>
      <c r="C84" s="106" t="e">
        <f aca="false">VLOOKUP(E84,dossardf!$A$2:$D$101,3)</f>
        <v>#N/A</v>
      </c>
      <c r="D84" s="106" t="e">
        <f aca="false">VLOOKUP(E84,dossardf!$A$2:$D$101,4)</f>
        <v>#N/A</v>
      </c>
      <c r="E84" s="107"/>
      <c r="F84" s="102" t="str">
        <f aca="false">IF(chrono2!I85&gt;0,chrono2!I85,"-")</f>
        <v>-</v>
      </c>
      <c r="G84" s="103" t="e">
        <f aca="false">IF(F84&gt;0,(F84-Eminf)*Ecartnote/ecartevalf+Nmin,"-")</f>
        <v>#VALUE!</v>
      </c>
    </row>
    <row r="85" customFormat="false" ht="12.75" hidden="false" customHeight="false" outlineLevel="0" collapsed="false">
      <c r="A85" s="104" t="n">
        <v>81</v>
      </c>
      <c r="B85" s="105" t="e">
        <f aca="false">VLOOKUP(E85,dossardf!$A$2:$D$101,2)</f>
        <v>#N/A</v>
      </c>
      <c r="C85" s="106" t="e">
        <f aca="false">VLOOKUP(E85,dossardf!$A$2:$D$101,3)</f>
        <v>#N/A</v>
      </c>
      <c r="D85" s="106" t="e">
        <f aca="false">VLOOKUP(E85,dossardf!$A$2:$D$101,4)</f>
        <v>#N/A</v>
      </c>
      <c r="E85" s="107"/>
      <c r="F85" s="102" t="str">
        <f aca="false">IF(chrono2!I86&gt;0,chrono2!I86,"-")</f>
        <v>-</v>
      </c>
      <c r="G85" s="103" t="e">
        <f aca="false">IF(F85&gt;0,(F85-Eminf)*Ecartnote/ecartevalf+Nmin,"-")</f>
        <v>#VALUE!</v>
      </c>
    </row>
    <row r="86" customFormat="false" ht="12.75" hidden="false" customHeight="false" outlineLevel="0" collapsed="false">
      <c r="A86" s="104" t="n">
        <v>82</v>
      </c>
      <c r="B86" s="105" t="e">
        <f aca="false">VLOOKUP(E86,dossardf!$A$2:$D$101,2)</f>
        <v>#N/A</v>
      </c>
      <c r="C86" s="106" t="e">
        <f aca="false">VLOOKUP(E86,dossardf!$A$2:$D$101,3)</f>
        <v>#N/A</v>
      </c>
      <c r="D86" s="106" t="e">
        <f aca="false">VLOOKUP(E86,dossardf!$A$2:$D$101,4)</f>
        <v>#N/A</v>
      </c>
      <c r="E86" s="107"/>
      <c r="F86" s="102" t="str">
        <f aca="false">IF(chrono2!I87&gt;0,chrono2!I87,"-")</f>
        <v>-</v>
      </c>
      <c r="G86" s="103" t="e">
        <f aca="false">IF(F86&gt;0,(F86-Eminf)*Ecartnote/ecartevalf+Nmin,"-")</f>
        <v>#VALUE!</v>
      </c>
    </row>
    <row r="87" customFormat="false" ht="12.75" hidden="false" customHeight="false" outlineLevel="0" collapsed="false">
      <c r="A87" s="104" t="n">
        <v>83</v>
      </c>
      <c r="B87" s="105" t="e">
        <f aca="false">VLOOKUP(E87,dossardf!$A$2:$D$101,2)</f>
        <v>#N/A</v>
      </c>
      <c r="C87" s="106" t="e">
        <f aca="false">VLOOKUP(E87,dossardf!$A$2:$D$101,3)</f>
        <v>#N/A</v>
      </c>
      <c r="D87" s="106" t="e">
        <f aca="false">VLOOKUP(E87,dossardf!$A$2:$D$101,4)</f>
        <v>#N/A</v>
      </c>
      <c r="E87" s="107"/>
      <c r="F87" s="102" t="str">
        <f aca="false">IF(chrono2!I88&gt;0,chrono2!I88,"-")</f>
        <v>-</v>
      </c>
      <c r="G87" s="103" t="e">
        <f aca="false">IF(F87&gt;0,(F87-Eminf)*Ecartnote/ecartevalf+Nmin,"-")</f>
        <v>#VALUE!</v>
      </c>
    </row>
    <row r="88" customFormat="false" ht="12.75" hidden="false" customHeight="false" outlineLevel="0" collapsed="false">
      <c r="A88" s="104" t="n">
        <v>84</v>
      </c>
      <c r="B88" s="105" t="e">
        <f aca="false">VLOOKUP(E88,dossardf!$A$2:$D$101,2)</f>
        <v>#N/A</v>
      </c>
      <c r="C88" s="106" t="e">
        <f aca="false">VLOOKUP(E88,dossardf!$A$2:$D$101,3)</f>
        <v>#N/A</v>
      </c>
      <c r="D88" s="106" t="e">
        <f aca="false">VLOOKUP(E88,dossardf!$A$2:$D$101,4)</f>
        <v>#N/A</v>
      </c>
      <c r="E88" s="107"/>
      <c r="F88" s="102" t="str">
        <f aca="false">IF(chrono2!I89&gt;0,chrono2!I89,"-")</f>
        <v>-</v>
      </c>
      <c r="G88" s="103" t="e">
        <f aca="false">IF(F88&gt;0,(F88-Eminf)*Ecartnote/ecartevalf+Nmin,"-")</f>
        <v>#VALUE!</v>
      </c>
    </row>
    <row r="89" customFormat="false" ht="12.75" hidden="false" customHeight="false" outlineLevel="0" collapsed="false">
      <c r="A89" s="104" t="n">
        <v>85</v>
      </c>
      <c r="B89" s="105" t="e">
        <f aca="false">VLOOKUP(E89,dossardf!$A$2:$D$101,2)</f>
        <v>#N/A</v>
      </c>
      <c r="C89" s="106" t="e">
        <f aca="false">VLOOKUP(E89,dossardf!$A$2:$D$101,3)</f>
        <v>#N/A</v>
      </c>
      <c r="D89" s="106" t="e">
        <f aca="false">VLOOKUP(E89,dossardf!$A$2:$D$101,4)</f>
        <v>#N/A</v>
      </c>
      <c r="E89" s="107"/>
      <c r="F89" s="102" t="str">
        <f aca="false">IF(chrono2!I90&gt;0,chrono2!I90,"-")</f>
        <v>-</v>
      </c>
      <c r="G89" s="103" t="e">
        <f aca="false">IF(F89&gt;0,(F89-Eminf)*Ecartnote/ecartevalf+Nmin,"-")</f>
        <v>#VALUE!</v>
      </c>
    </row>
    <row r="90" customFormat="false" ht="12.75" hidden="false" customHeight="false" outlineLevel="0" collapsed="false">
      <c r="A90" s="104" t="n">
        <v>86</v>
      </c>
      <c r="B90" s="105" t="e">
        <f aca="false">VLOOKUP(E90,dossardf!$A$2:$D$101,2)</f>
        <v>#N/A</v>
      </c>
      <c r="C90" s="106" t="e">
        <f aca="false">VLOOKUP(E90,dossardf!$A$2:$D$101,3)</f>
        <v>#N/A</v>
      </c>
      <c r="D90" s="106" t="e">
        <f aca="false">VLOOKUP(E90,dossardf!$A$2:$D$101,4)</f>
        <v>#N/A</v>
      </c>
      <c r="E90" s="107"/>
      <c r="F90" s="102" t="str">
        <f aca="false">IF(chrono2!I91&gt;0,chrono2!I91,"-")</f>
        <v>-</v>
      </c>
      <c r="G90" s="103" t="e">
        <f aca="false">IF(F90&gt;0,(F90-Eminf)*Ecartnote/ecartevalf+Nmin,"-")</f>
        <v>#VALUE!</v>
      </c>
    </row>
    <row r="91" customFormat="false" ht="12.75" hidden="false" customHeight="false" outlineLevel="0" collapsed="false">
      <c r="A91" s="104" t="n">
        <v>87</v>
      </c>
      <c r="B91" s="105" t="e">
        <f aca="false">VLOOKUP(E91,dossardf!$A$2:$D$101,2)</f>
        <v>#N/A</v>
      </c>
      <c r="C91" s="106" t="e">
        <f aca="false">VLOOKUP(E91,dossardf!$A$2:$D$101,3)</f>
        <v>#N/A</v>
      </c>
      <c r="D91" s="106" t="e">
        <f aca="false">VLOOKUP(E91,dossardf!$A$2:$D$101,4)</f>
        <v>#N/A</v>
      </c>
      <c r="E91" s="107"/>
      <c r="F91" s="102" t="str">
        <f aca="false">IF(chrono2!I92&gt;0,chrono2!I92,"-")</f>
        <v>-</v>
      </c>
      <c r="G91" s="103" t="e">
        <f aca="false">IF(F91&gt;0,(F91-Eminf)*Ecartnote/ecartevalf+Nmin,"-")</f>
        <v>#VALUE!</v>
      </c>
    </row>
    <row r="92" customFormat="false" ht="12.75" hidden="false" customHeight="false" outlineLevel="0" collapsed="false">
      <c r="A92" s="104" t="n">
        <v>88</v>
      </c>
      <c r="B92" s="105" t="e">
        <f aca="false">VLOOKUP(E92,dossardf!$A$2:$D$101,2)</f>
        <v>#N/A</v>
      </c>
      <c r="C92" s="106" t="e">
        <f aca="false">VLOOKUP(E92,dossardf!$A$2:$D$101,3)</f>
        <v>#N/A</v>
      </c>
      <c r="D92" s="106" t="e">
        <f aca="false">VLOOKUP(E92,dossardf!$A$2:$D$101,4)</f>
        <v>#N/A</v>
      </c>
      <c r="E92" s="107"/>
      <c r="F92" s="102" t="str">
        <f aca="false">IF(chrono2!I93&gt;0,chrono2!I93,"-")</f>
        <v>-</v>
      </c>
      <c r="G92" s="103" t="e">
        <f aca="false">IF(F92&gt;0,(F92-Eminf)*Ecartnote/ecartevalf+Nmin,"-")</f>
        <v>#VALUE!</v>
      </c>
    </row>
    <row r="93" customFormat="false" ht="12.75" hidden="false" customHeight="false" outlineLevel="0" collapsed="false">
      <c r="A93" s="104" t="n">
        <v>89</v>
      </c>
      <c r="B93" s="105" t="e">
        <f aca="false">VLOOKUP(E93,dossardf!$A$2:$D$101,2)</f>
        <v>#N/A</v>
      </c>
      <c r="C93" s="106" t="e">
        <f aca="false">VLOOKUP(E93,dossardf!$A$2:$D$101,3)</f>
        <v>#N/A</v>
      </c>
      <c r="D93" s="106" t="e">
        <f aca="false">VLOOKUP(E93,dossardf!$A$2:$D$101,4)</f>
        <v>#N/A</v>
      </c>
      <c r="E93" s="107"/>
      <c r="F93" s="102" t="str">
        <f aca="false">IF(chrono2!I94&gt;0,chrono2!I94,"-")</f>
        <v>-</v>
      </c>
      <c r="G93" s="103" t="e">
        <f aca="false">IF(F93&gt;0,(F93-Eminf)*Ecartnote/ecartevalf+Nmin,"-")</f>
        <v>#VALUE!</v>
      </c>
    </row>
    <row r="94" customFormat="false" ht="12.75" hidden="false" customHeight="false" outlineLevel="0" collapsed="false">
      <c r="A94" s="104" t="n">
        <v>90</v>
      </c>
      <c r="B94" s="105" t="e">
        <f aca="false">VLOOKUP(E94,dossardf!$A$2:$D$101,2)</f>
        <v>#N/A</v>
      </c>
      <c r="C94" s="106" t="e">
        <f aca="false">VLOOKUP(E94,dossardf!$A$2:$D$101,3)</f>
        <v>#N/A</v>
      </c>
      <c r="D94" s="106" t="e">
        <f aca="false">VLOOKUP(E94,dossardf!$A$2:$D$101,4)</f>
        <v>#N/A</v>
      </c>
      <c r="E94" s="107"/>
      <c r="F94" s="102" t="str">
        <f aca="false">IF(chrono2!I95&gt;0,chrono2!I95,"-")</f>
        <v>-</v>
      </c>
      <c r="G94" s="103" t="e">
        <f aca="false">IF(F94&gt;0,(F94-Eminf)*Ecartnote/ecartevalf+Nmin,"-")</f>
        <v>#VALUE!</v>
      </c>
    </row>
    <row r="95" customFormat="false" ht="12.75" hidden="false" customHeight="false" outlineLevel="0" collapsed="false">
      <c r="A95" s="104" t="n">
        <v>91</v>
      </c>
      <c r="B95" s="105" t="e">
        <f aca="false">VLOOKUP(E95,dossardf!$A$2:$D$101,2)</f>
        <v>#N/A</v>
      </c>
      <c r="C95" s="106" t="e">
        <f aca="false">VLOOKUP(E95,dossardf!$A$2:$D$101,3)</f>
        <v>#N/A</v>
      </c>
      <c r="D95" s="106" t="e">
        <f aca="false">VLOOKUP(E95,dossardf!$A$2:$D$101,4)</f>
        <v>#N/A</v>
      </c>
      <c r="E95" s="107"/>
      <c r="F95" s="102" t="str">
        <f aca="false">IF(chrono2!I96&gt;0,chrono2!I96,"-")</f>
        <v>-</v>
      </c>
      <c r="G95" s="103" t="e">
        <f aca="false">IF(F95&gt;0,(F95-Eminf)*Ecartnote/ecartevalf+Nmin,"-")</f>
        <v>#VALUE!</v>
      </c>
    </row>
    <row r="96" customFormat="false" ht="12.75" hidden="false" customHeight="false" outlineLevel="0" collapsed="false">
      <c r="A96" s="104" t="n">
        <v>92</v>
      </c>
      <c r="B96" s="105" t="e">
        <f aca="false">VLOOKUP(E96,dossardf!$A$2:$D$101,2)</f>
        <v>#N/A</v>
      </c>
      <c r="C96" s="106" t="e">
        <f aca="false">VLOOKUP(E96,dossardf!$A$2:$D$101,3)</f>
        <v>#N/A</v>
      </c>
      <c r="D96" s="106" t="e">
        <f aca="false">VLOOKUP(E96,dossardf!$A$2:$D$101,4)</f>
        <v>#N/A</v>
      </c>
      <c r="E96" s="107"/>
      <c r="F96" s="102" t="str">
        <f aca="false">IF(chrono2!I97&gt;0,chrono2!I97,"-")</f>
        <v>-</v>
      </c>
      <c r="G96" s="103" t="e">
        <f aca="false">IF(F96&gt;0,(F96-Eminf)*Ecartnote/ecartevalf+Nmin,"-")</f>
        <v>#VALUE!</v>
      </c>
    </row>
    <row r="97" customFormat="false" ht="12.75" hidden="false" customHeight="false" outlineLevel="0" collapsed="false">
      <c r="A97" s="104" t="n">
        <v>93</v>
      </c>
      <c r="B97" s="105" t="e">
        <f aca="false">VLOOKUP(E97,dossardf!$A$2:$D$101,2)</f>
        <v>#N/A</v>
      </c>
      <c r="C97" s="106" t="e">
        <f aca="false">VLOOKUP(E97,dossardf!$A$2:$D$101,3)</f>
        <v>#N/A</v>
      </c>
      <c r="D97" s="106" t="e">
        <f aca="false">VLOOKUP(E97,dossardf!$A$2:$D$101,4)</f>
        <v>#N/A</v>
      </c>
      <c r="E97" s="107"/>
      <c r="F97" s="102" t="str">
        <f aca="false">IF(chrono2!I98&gt;0,chrono2!I98,"-")</f>
        <v>-</v>
      </c>
      <c r="G97" s="103" t="e">
        <f aca="false">IF(F97&gt;0,(F97-Eminf)*Ecartnote/ecartevalf+Nmin,"-")</f>
        <v>#VALUE!</v>
      </c>
    </row>
    <row r="98" customFormat="false" ht="12.75" hidden="false" customHeight="false" outlineLevel="0" collapsed="false">
      <c r="A98" s="104" t="n">
        <v>94</v>
      </c>
      <c r="B98" s="105" t="e">
        <f aca="false">VLOOKUP(E98,dossardf!$A$2:$D$101,2)</f>
        <v>#N/A</v>
      </c>
      <c r="C98" s="106" t="e">
        <f aca="false">VLOOKUP(E98,dossardf!$A$2:$D$101,3)</f>
        <v>#N/A</v>
      </c>
      <c r="D98" s="106" t="e">
        <f aca="false">VLOOKUP(E98,dossardf!$A$2:$D$101,4)</f>
        <v>#N/A</v>
      </c>
      <c r="E98" s="107"/>
      <c r="F98" s="102" t="str">
        <f aca="false">IF(chrono2!I99&gt;0,chrono2!I99,"-")</f>
        <v>-</v>
      </c>
      <c r="G98" s="103" t="e">
        <f aca="false">IF(F98&gt;0,(F98-Eminf)*Ecartnote/ecartevalf+Nmin,"-")</f>
        <v>#VALUE!</v>
      </c>
    </row>
    <row r="99" customFormat="false" ht="12.75" hidden="false" customHeight="false" outlineLevel="0" collapsed="false">
      <c r="A99" s="104" t="n">
        <v>95</v>
      </c>
      <c r="B99" s="105" t="e">
        <f aca="false">VLOOKUP(E99,dossardf!$A$2:$D$101,2)</f>
        <v>#N/A</v>
      </c>
      <c r="C99" s="106" t="e">
        <f aca="false">VLOOKUP(E99,dossardf!$A$2:$D$101,3)</f>
        <v>#N/A</v>
      </c>
      <c r="D99" s="106" t="e">
        <f aca="false">VLOOKUP(E99,dossardf!$A$2:$D$101,4)</f>
        <v>#N/A</v>
      </c>
      <c r="E99" s="107"/>
      <c r="F99" s="102" t="str">
        <f aca="false">IF(chrono2!I100&gt;0,chrono2!I100,"-")</f>
        <v>-</v>
      </c>
      <c r="G99" s="103" t="e">
        <f aca="false">IF(F99&gt;0,(F99-Eminf)*Ecartnote/ecartevalf+Nmin,"-")</f>
        <v>#VALUE!</v>
      </c>
    </row>
    <row r="100" customFormat="false" ht="12.75" hidden="false" customHeight="false" outlineLevel="0" collapsed="false">
      <c r="A100" s="104" t="n">
        <v>96</v>
      </c>
      <c r="B100" s="105" t="e">
        <f aca="false">VLOOKUP(E100,dossardf!$A$2:$D$101,2)</f>
        <v>#N/A</v>
      </c>
      <c r="C100" s="106" t="e">
        <f aca="false">VLOOKUP(E100,dossardf!$A$2:$D$101,3)</f>
        <v>#N/A</v>
      </c>
      <c r="D100" s="106" t="e">
        <f aca="false">VLOOKUP(E100,dossardf!$A$2:$D$101,4)</f>
        <v>#N/A</v>
      </c>
      <c r="E100" s="107"/>
      <c r="F100" s="102" t="str">
        <f aca="false">IF(chrono2!I101&gt;0,chrono2!I101,"-")</f>
        <v>-</v>
      </c>
      <c r="G100" s="103" t="e">
        <f aca="false">IF(F100&gt;0,(F100-Eminf)*Ecartnote/ecartevalf+Nmin,"-")</f>
        <v>#VALUE!</v>
      </c>
    </row>
    <row r="101" customFormat="false" ht="12.75" hidden="false" customHeight="false" outlineLevel="0" collapsed="false">
      <c r="A101" s="104" t="n">
        <v>97</v>
      </c>
      <c r="B101" s="105" t="e">
        <f aca="false">VLOOKUP(E101,dossardf!$A$2:$D$101,2)</f>
        <v>#N/A</v>
      </c>
      <c r="C101" s="106" t="e">
        <f aca="false">VLOOKUP(E101,dossardf!$A$2:$D$101,3)</f>
        <v>#N/A</v>
      </c>
      <c r="D101" s="106" t="e">
        <f aca="false">VLOOKUP(E101,dossardf!$A$2:$D$101,4)</f>
        <v>#N/A</v>
      </c>
      <c r="E101" s="107"/>
      <c r="F101" s="102" t="str">
        <f aca="false">IF(chrono2!I102&gt;0,chrono2!I102,"-")</f>
        <v>-</v>
      </c>
      <c r="G101" s="103" t="e">
        <f aca="false">IF(F101&gt;0,(F101-Eminf)*Ecartnote/ecartevalf+Nmin,"-")</f>
        <v>#VALUE!</v>
      </c>
    </row>
    <row r="102" customFormat="false" ht="12.75" hidden="false" customHeight="false" outlineLevel="0" collapsed="false">
      <c r="A102" s="104" t="n">
        <v>98</v>
      </c>
      <c r="B102" s="105" t="e">
        <f aca="false">VLOOKUP(E102,dossardf!$A$2:$D$101,2)</f>
        <v>#N/A</v>
      </c>
      <c r="C102" s="106" t="e">
        <f aca="false">VLOOKUP(E102,dossardf!$A$2:$D$101,3)</f>
        <v>#N/A</v>
      </c>
      <c r="D102" s="106" t="e">
        <f aca="false">VLOOKUP(E102,dossardf!$A$2:$D$101,4)</f>
        <v>#N/A</v>
      </c>
      <c r="E102" s="107"/>
      <c r="F102" s="102" t="str">
        <f aca="false">IF(chrono2!I103&gt;0,chrono2!I103,"-")</f>
        <v>-</v>
      </c>
      <c r="G102" s="103" t="e">
        <f aca="false">IF(F102&gt;0,(F102-Eminf)*Ecartnote/ecartevalf+Nmin,"-")</f>
        <v>#VALUE!</v>
      </c>
    </row>
    <row r="103" customFormat="false" ht="12.75" hidden="false" customHeight="false" outlineLevel="0" collapsed="false">
      <c r="A103" s="104" t="n">
        <v>99</v>
      </c>
      <c r="B103" s="105" t="e">
        <f aca="false">VLOOKUP(E103,dossardf!$A$2:$D$101,2)</f>
        <v>#N/A</v>
      </c>
      <c r="C103" s="106" t="e">
        <f aca="false">VLOOKUP(E103,dossardf!$A$2:$D$101,3)</f>
        <v>#N/A</v>
      </c>
      <c r="D103" s="106" t="e">
        <f aca="false">VLOOKUP(E103,dossardf!$A$2:$D$101,4)</f>
        <v>#N/A</v>
      </c>
      <c r="E103" s="107"/>
      <c r="F103" s="102" t="str">
        <f aca="false">IF(chrono2!I104&gt;0,chrono2!I104,"-")</f>
        <v>-</v>
      </c>
      <c r="G103" s="103" t="e">
        <f aca="false">IF(F103&gt;0,(F103-Eminf)*Ecartnote/ecartevalf+Nmin,"-")</f>
        <v>#VALUE!</v>
      </c>
    </row>
    <row r="104" customFormat="false" ht="12.75" hidden="false" customHeight="false" outlineLevel="0" collapsed="false">
      <c r="A104" s="104" t="n">
        <v>100</v>
      </c>
      <c r="B104" s="105" t="e">
        <f aca="false">VLOOKUP(E104,dossardf!$A$2:$D$101,2)</f>
        <v>#N/A</v>
      </c>
      <c r="C104" s="106" t="e">
        <f aca="false">VLOOKUP(E104,dossardf!$A$2:$D$101,3)</f>
        <v>#N/A</v>
      </c>
      <c r="D104" s="106" t="e">
        <f aca="false">VLOOKUP(E104,dossardf!$A$2:$D$101,4)</f>
        <v>#N/A</v>
      </c>
      <c r="E104" s="107"/>
      <c r="F104" s="102" t="str">
        <f aca="false">IF(chrono2!I105&gt;0,chrono2!I105,"-")</f>
        <v>-</v>
      </c>
      <c r="G104" s="103" t="e">
        <f aca="false">IF(F104&gt;0,(F104-Eminf)*Ecartnote/ecartevalf+Nmin,"-")</f>
        <v>#VALUE!</v>
      </c>
    </row>
    <row r="105" customFormat="false" ht="12.75" hidden="false" customHeight="false" outlineLevel="0" collapsed="false">
      <c r="A105" s="104" t="n">
        <v>101</v>
      </c>
      <c r="B105" s="105" t="e">
        <f aca="false">VLOOKUP(E105,dossardf!$A$2:$D$101,2)</f>
        <v>#N/A</v>
      </c>
      <c r="C105" s="106" t="e">
        <f aca="false">VLOOKUP(E105,dossardf!$A$2:$D$101,3)</f>
        <v>#N/A</v>
      </c>
      <c r="D105" s="106" t="e">
        <f aca="false">VLOOKUP(E105,dossardf!$A$2:$D$101,4)</f>
        <v>#N/A</v>
      </c>
      <c r="E105" s="107"/>
      <c r="F105" s="102" t="str">
        <f aca="false">IF(chrono2!I106&gt;0,chrono2!I106,"-")</f>
        <v>-</v>
      </c>
      <c r="G105" s="103" t="e">
        <f aca="false">IF(F105&gt;0,(F105-Eminf)*Ecartnote/ecartevalf+Nmin,"-")</f>
        <v>#VALUE!</v>
      </c>
    </row>
    <row r="106" customFormat="false" ht="12.75" hidden="false" customHeight="false" outlineLevel="0" collapsed="false">
      <c r="A106" s="104" t="n">
        <v>102</v>
      </c>
      <c r="B106" s="105" t="e">
        <f aca="false">VLOOKUP(E106,dossardf!$A$2:$D$101,2)</f>
        <v>#N/A</v>
      </c>
      <c r="C106" s="106" t="e">
        <f aca="false">VLOOKUP(E106,dossardf!$A$2:$D$101,3)</f>
        <v>#N/A</v>
      </c>
      <c r="D106" s="106" t="e">
        <f aca="false">VLOOKUP(E106,dossardf!$A$2:$D$101,4)</f>
        <v>#N/A</v>
      </c>
      <c r="E106" s="107"/>
      <c r="F106" s="102" t="str">
        <f aca="false">IF(chrono2!I107&gt;0,chrono2!I107,"-")</f>
        <v>-</v>
      </c>
      <c r="G106" s="103" t="e">
        <f aca="false">IF(F106&gt;0,(F106-Eminf)*Ecartnote/ecartevalf+Nmin,"-")</f>
        <v>#VALUE!</v>
      </c>
    </row>
    <row r="107" customFormat="false" ht="12.75" hidden="false" customHeight="false" outlineLevel="0" collapsed="false">
      <c r="A107" s="104" t="n">
        <v>103</v>
      </c>
      <c r="B107" s="105" t="e">
        <f aca="false">VLOOKUP(E107,dossardf!$A$2:$D$101,2)</f>
        <v>#N/A</v>
      </c>
      <c r="C107" s="106" t="e">
        <f aca="false">VLOOKUP(E107,dossardf!$A$2:$D$101,3)</f>
        <v>#N/A</v>
      </c>
      <c r="D107" s="106" t="e">
        <f aca="false">VLOOKUP(E107,dossardf!$A$2:$D$101,4)</f>
        <v>#N/A</v>
      </c>
      <c r="E107" s="107"/>
      <c r="F107" s="102" t="str">
        <f aca="false">IF(chrono2!I108&gt;0,chrono2!I108,"-")</f>
        <v>-</v>
      </c>
      <c r="G107" s="103" t="e">
        <f aca="false">IF(F107&gt;0,(F107-Eminf)*Ecartnote/ecartevalf+Nmin,"-")</f>
        <v>#VALUE!</v>
      </c>
    </row>
    <row r="108" customFormat="false" ht="12.75" hidden="false" customHeight="false" outlineLevel="0" collapsed="false">
      <c r="A108" s="104" t="n">
        <v>104</v>
      </c>
      <c r="B108" s="105" t="e">
        <f aca="false">VLOOKUP(E108,dossardf!$A$2:$D$101,2)</f>
        <v>#N/A</v>
      </c>
      <c r="C108" s="106" t="e">
        <f aca="false">VLOOKUP(E108,dossardf!$A$2:$D$101,3)</f>
        <v>#N/A</v>
      </c>
      <c r="D108" s="106" t="e">
        <f aca="false">VLOOKUP(E108,dossardf!$A$2:$D$101,4)</f>
        <v>#N/A</v>
      </c>
      <c r="E108" s="107"/>
      <c r="F108" s="102" t="str">
        <f aca="false">IF(chrono2!I109&gt;0,chrono2!I109,"-")</f>
        <v>-</v>
      </c>
      <c r="G108" s="103" t="e">
        <f aca="false">IF(F108&gt;0,(F108-Eminf)*Ecartnote/ecartevalf+Nmin,"-")</f>
        <v>#VALUE!</v>
      </c>
    </row>
    <row r="109" customFormat="false" ht="12.75" hidden="false" customHeight="false" outlineLevel="0" collapsed="false">
      <c r="A109" s="104" t="n">
        <v>105</v>
      </c>
      <c r="B109" s="105" t="e">
        <f aca="false">VLOOKUP(E109,dossardf!$A$2:$D$101,2)</f>
        <v>#N/A</v>
      </c>
      <c r="C109" s="106" t="e">
        <f aca="false">VLOOKUP(E109,dossardf!$A$2:$D$101,3)</f>
        <v>#N/A</v>
      </c>
      <c r="D109" s="106" t="e">
        <f aca="false">VLOOKUP(E109,dossardf!$A$2:$D$101,4)</f>
        <v>#N/A</v>
      </c>
      <c r="E109" s="107"/>
      <c r="F109" s="102" t="str">
        <f aca="false">IF(chrono2!I110&gt;0,chrono2!I110,"-")</f>
        <v>-</v>
      </c>
      <c r="G109" s="103" t="e">
        <f aca="false">IF(F109&gt;0,(F109-Eminf)*Ecartnote/ecartevalf+Nmin,"-")</f>
        <v>#VALUE!</v>
      </c>
    </row>
    <row r="110" customFormat="false" ht="12.75" hidden="false" customHeight="false" outlineLevel="0" collapsed="false">
      <c r="A110" s="104" t="n">
        <v>106</v>
      </c>
      <c r="B110" s="105" t="e">
        <f aca="false">VLOOKUP(E110,dossardf!$A$2:$D$101,2)</f>
        <v>#N/A</v>
      </c>
      <c r="C110" s="106" t="e">
        <f aca="false">VLOOKUP(E110,dossardf!$A$2:$D$101,3)</f>
        <v>#N/A</v>
      </c>
      <c r="D110" s="106" t="e">
        <f aca="false">VLOOKUP(E110,dossardf!$A$2:$D$101,4)</f>
        <v>#N/A</v>
      </c>
      <c r="E110" s="107"/>
      <c r="F110" s="102" t="str">
        <f aca="false">IF(chrono2!I111&gt;0,chrono2!I111,"-")</f>
        <v>-</v>
      </c>
      <c r="G110" s="103" t="e">
        <f aca="false">IF(F110&gt;0,(F110-Eminf)*Ecartnote/ecartevalf+Nmin,"-")</f>
        <v>#VALUE!</v>
      </c>
    </row>
    <row r="111" customFormat="false" ht="12.75" hidden="false" customHeight="false" outlineLevel="0" collapsed="false">
      <c r="A111" s="104" t="n">
        <v>107</v>
      </c>
      <c r="B111" s="105" t="e">
        <f aca="false">VLOOKUP(E111,dossardf!$A$2:$D$101,2)</f>
        <v>#N/A</v>
      </c>
      <c r="C111" s="106" t="e">
        <f aca="false">VLOOKUP(E111,dossardf!$A$2:$D$101,3)</f>
        <v>#N/A</v>
      </c>
      <c r="D111" s="106" t="e">
        <f aca="false">VLOOKUP(E111,dossardf!$A$2:$D$101,4)</f>
        <v>#N/A</v>
      </c>
      <c r="E111" s="107"/>
      <c r="F111" s="102" t="str">
        <f aca="false">IF(chrono2!I112&gt;0,chrono2!I112,"-")</f>
        <v>-</v>
      </c>
      <c r="G111" s="103" t="e">
        <f aca="false">IF(F111&gt;0,(F111-Eminf)*Ecartnote/ecartevalf+Nmin,"-")</f>
        <v>#VALUE!</v>
      </c>
    </row>
    <row r="112" customFormat="false" ht="12.75" hidden="false" customHeight="false" outlineLevel="0" collapsed="false">
      <c r="A112" s="104" t="n">
        <v>108</v>
      </c>
      <c r="B112" s="105" t="e">
        <f aca="false">VLOOKUP(E112,dossardf!$A$2:$D$101,2)</f>
        <v>#N/A</v>
      </c>
      <c r="C112" s="106" t="e">
        <f aca="false">VLOOKUP(E112,dossardf!$A$2:$D$101,3)</f>
        <v>#N/A</v>
      </c>
      <c r="D112" s="106" t="e">
        <f aca="false">VLOOKUP(E112,dossardf!$A$2:$D$101,4)</f>
        <v>#N/A</v>
      </c>
      <c r="E112" s="107"/>
      <c r="F112" s="102" t="str">
        <f aca="false">IF(chrono2!I113&gt;0,chrono2!I113,"-")</f>
        <v>-</v>
      </c>
      <c r="G112" s="103" t="e">
        <f aca="false">IF(F112&gt;0,(F112-Eminf)*Ecartnote/ecartevalf+Nmin,"-")</f>
        <v>#VALUE!</v>
      </c>
    </row>
    <row r="113" customFormat="false" ht="12.75" hidden="false" customHeight="false" outlineLevel="0" collapsed="false">
      <c r="A113" s="104" t="n">
        <v>109</v>
      </c>
      <c r="B113" s="105" t="e">
        <f aca="false">VLOOKUP(E113,dossardf!$A$2:$D$101,2)</f>
        <v>#N/A</v>
      </c>
      <c r="C113" s="106" t="e">
        <f aca="false">VLOOKUP(E113,dossardf!$A$2:$D$101,3)</f>
        <v>#N/A</v>
      </c>
      <c r="D113" s="106" t="e">
        <f aca="false">VLOOKUP(E113,dossardf!$A$2:$D$101,4)</f>
        <v>#N/A</v>
      </c>
      <c r="E113" s="107"/>
      <c r="F113" s="102" t="str">
        <f aca="false">IF(chrono2!I114&gt;0,chrono2!I114,"-")</f>
        <v>-</v>
      </c>
      <c r="G113" s="103" t="e">
        <f aca="false">IF(F113&gt;0,(F113-Eminf)*Ecartnote/ecartevalf+Nmin,"-")</f>
        <v>#VALUE!</v>
      </c>
    </row>
    <row r="114" customFormat="false" ht="12.75" hidden="false" customHeight="false" outlineLevel="0" collapsed="false">
      <c r="A114" s="104" t="n">
        <v>110</v>
      </c>
      <c r="B114" s="105" t="e">
        <f aca="false">VLOOKUP(E114,dossardf!$A$2:$D$101,2)</f>
        <v>#N/A</v>
      </c>
      <c r="C114" s="106" t="e">
        <f aca="false">VLOOKUP(E114,dossardf!$A$2:$D$101,3)</f>
        <v>#N/A</v>
      </c>
      <c r="D114" s="106" t="e">
        <f aca="false">VLOOKUP(E114,dossardf!$A$2:$D$101,4)</f>
        <v>#N/A</v>
      </c>
      <c r="E114" s="107"/>
      <c r="F114" s="102" t="str">
        <f aca="false">IF(chrono2!I115&gt;0,chrono2!I115,"-")</f>
        <v>-</v>
      </c>
      <c r="G114" s="103" t="e">
        <f aca="false">IF(F114&gt;0,(F114-Eminf)*Ecartnote/ecartevalf+Nmin,"-")</f>
        <v>#VALUE!</v>
      </c>
    </row>
    <row r="115" customFormat="false" ht="12.75" hidden="false" customHeight="false" outlineLevel="0" collapsed="false">
      <c r="A115" s="104" t="n">
        <v>111</v>
      </c>
      <c r="B115" s="105" t="e">
        <f aca="false">VLOOKUP(E115,dossardf!$A$2:$D$101,2)</f>
        <v>#N/A</v>
      </c>
      <c r="C115" s="106" t="e">
        <f aca="false">VLOOKUP(E115,dossardf!$A$2:$D$101,3)</f>
        <v>#N/A</v>
      </c>
      <c r="D115" s="106" t="e">
        <f aca="false">VLOOKUP(E115,dossardf!$A$2:$D$101,4)</f>
        <v>#N/A</v>
      </c>
      <c r="E115" s="107"/>
      <c r="F115" s="102" t="str">
        <f aca="false">IF(chrono2!I116&gt;0,chrono2!I116,"-")</f>
        <v>-</v>
      </c>
      <c r="G115" s="103" t="e">
        <f aca="false">IF(F115&gt;0,(F115-Eminf)*Ecartnote/ecartevalf+Nmin,"-")</f>
        <v>#VALUE!</v>
      </c>
    </row>
    <row r="116" customFormat="false" ht="12.75" hidden="false" customHeight="false" outlineLevel="0" collapsed="false">
      <c r="A116" s="104" t="n">
        <v>112</v>
      </c>
      <c r="B116" s="105" t="e">
        <f aca="false">VLOOKUP(E116,dossardf!$A$2:$D$101,2)</f>
        <v>#N/A</v>
      </c>
      <c r="C116" s="106" t="e">
        <f aca="false">VLOOKUP(E116,dossardf!$A$2:$D$101,3)</f>
        <v>#N/A</v>
      </c>
      <c r="D116" s="106" t="e">
        <f aca="false">VLOOKUP(E116,dossardf!$A$2:$D$101,4)</f>
        <v>#N/A</v>
      </c>
      <c r="E116" s="107"/>
      <c r="F116" s="102" t="str">
        <f aca="false">IF(chrono2!I117&gt;0,chrono2!I117,"-")</f>
        <v>-</v>
      </c>
      <c r="G116" s="103" t="e">
        <f aca="false">IF(F116&gt;0,(F116-Eminf)*Ecartnote/ecartevalf+Nmin,"-")</f>
        <v>#VALUE!</v>
      </c>
    </row>
    <row r="117" customFormat="false" ht="12.75" hidden="false" customHeight="false" outlineLevel="0" collapsed="false">
      <c r="A117" s="104" t="n">
        <v>113</v>
      </c>
      <c r="B117" s="105" t="e">
        <f aca="false">VLOOKUP(E117,dossardf!$A$2:$D$101,2)</f>
        <v>#N/A</v>
      </c>
      <c r="C117" s="106" t="e">
        <f aca="false">VLOOKUP(E117,dossardf!$A$2:$D$101,3)</f>
        <v>#N/A</v>
      </c>
      <c r="D117" s="106" t="e">
        <f aca="false">VLOOKUP(E117,dossardf!$A$2:$D$101,4)</f>
        <v>#N/A</v>
      </c>
      <c r="E117" s="107"/>
      <c r="F117" s="102" t="str">
        <f aca="false">IF(chrono2!I118&gt;0,chrono2!I118,"-")</f>
        <v>-</v>
      </c>
      <c r="G117" s="103" t="e">
        <f aca="false">IF(F117&gt;0,(F117-Eminf)*Ecartnote/ecartevalf+Nmin,"-")</f>
        <v>#VALUE!</v>
      </c>
    </row>
    <row r="118" customFormat="false" ht="12.75" hidden="false" customHeight="false" outlineLevel="0" collapsed="false">
      <c r="A118" s="104" t="n">
        <v>114</v>
      </c>
      <c r="B118" s="105" t="e">
        <f aca="false">VLOOKUP(E118,dossardf!$A$2:$D$101,2)</f>
        <v>#N/A</v>
      </c>
      <c r="C118" s="106" t="e">
        <f aca="false">VLOOKUP(E118,dossardf!$A$2:$D$101,3)</f>
        <v>#N/A</v>
      </c>
      <c r="D118" s="106" t="e">
        <f aca="false">VLOOKUP(E118,dossardf!$A$2:$D$101,4)</f>
        <v>#N/A</v>
      </c>
      <c r="E118" s="107"/>
      <c r="F118" s="102" t="str">
        <f aca="false">IF(chrono2!I119&gt;0,chrono2!I119,"-")</f>
        <v>-</v>
      </c>
      <c r="G118" s="103" t="e">
        <f aca="false">IF(F118&gt;0,(F118-Eminf)*Ecartnote/ecartevalf+Nmin,"-")</f>
        <v>#VALUE!</v>
      </c>
    </row>
    <row r="119" customFormat="false" ht="12.75" hidden="false" customHeight="false" outlineLevel="0" collapsed="false">
      <c r="A119" s="104" t="n">
        <v>115</v>
      </c>
      <c r="B119" s="105" t="e">
        <f aca="false">VLOOKUP(E119,dossardf!$A$2:$D$101,2)</f>
        <v>#N/A</v>
      </c>
      <c r="C119" s="106" t="e">
        <f aca="false">VLOOKUP(E119,dossardf!$A$2:$D$101,3)</f>
        <v>#N/A</v>
      </c>
      <c r="D119" s="106" t="e">
        <f aca="false">VLOOKUP(E119,dossardf!$A$2:$D$101,4)</f>
        <v>#N/A</v>
      </c>
      <c r="E119" s="107"/>
      <c r="F119" s="102" t="str">
        <f aca="false">IF(chrono2!I120&gt;0,chrono2!I120,"-")</f>
        <v>-</v>
      </c>
      <c r="G119" s="103" t="e">
        <f aca="false">IF(F119&gt;0,(F119-Eminf)*Ecartnote/ecartevalf+Nmin,"-")</f>
        <v>#VALUE!</v>
      </c>
    </row>
    <row r="120" customFormat="false" ht="12.75" hidden="false" customHeight="false" outlineLevel="0" collapsed="false">
      <c r="A120" s="104" t="n">
        <v>116</v>
      </c>
      <c r="B120" s="105" t="e">
        <f aca="false">VLOOKUP(E120,dossardf!$A$2:$D$101,2)</f>
        <v>#N/A</v>
      </c>
      <c r="C120" s="106" t="e">
        <f aca="false">VLOOKUP(E120,dossardf!$A$2:$D$101,3)</f>
        <v>#N/A</v>
      </c>
      <c r="D120" s="106" t="e">
        <f aca="false">VLOOKUP(E120,dossardf!$A$2:$D$101,4)</f>
        <v>#N/A</v>
      </c>
      <c r="E120" s="107"/>
      <c r="F120" s="102" t="str">
        <f aca="false">IF(chrono2!I121&gt;0,chrono2!I121,"-")</f>
        <v>-</v>
      </c>
      <c r="G120" s="103" t="e">
        <f aca="false">IF(F120&gt;0,(F120-Eminf)*Ecartnote/ecartevalf+Nmin,"-")</f>
        <v>#VALUE!</v>
      </c>
    </row>
    <row r="121" customFormat="false" ht="12.75" hidden="false" customHeight="false" outlineLevel="0" collapsed="false">
      <c r="A121" s="104" t="n">
        <v>117</v>
      </c>
      <c r="B121" s="105" t="e">
        <f aca="false">VLOOKUP(E121,dossardf!$A$2:$D$101,2)</f>
        <v>#N/A</v>
      </c>
      <c r="C121" s="106" t="e">
        <f aca="false">VLOOKUP(E121,dossardf!$A$2:$D$101,3)</f>
        <v>#N/A</v>
      </c>
      <c r="D121" s="106" t="e">
        <f aca="false">VLOOKUP(E121,dossardf!$A$2:$D$101,4)</f>
        <v>#N/A</v>
      </c>
      <c r="E121" s="107"/>
      <c r="F121" s="102" t="str">
        <f aca="false">IF(chrono2!I122&gt;0,chrono2!I122,"-")</f>
        <v>-</v>
      </c>
      <c r="G121" s="103" t="e">
        <f aca="false">IF(F121&gt;0,(F121-Eminf)*Ecartnote/ecartevalf+Nmin,"-")</f>
        <v>#VALUE!</v>
      </c>
    </row>
    <row r="122" customFormat="false" ht="12.75" hidden="false" customHeight="false" outlineLevel="0" collapsed="false">
      <c r="A122" s="104" t="n">
        <v>118</v>
      </c>
      <c r="B122" s="105" t="e">
        <f aca="false">VLOOKUP(E122,dossardf!$A$2:$D$101,2)</f>
        <v>#N/A</v>
      </c>
      <c r="C122" s="106" t="e">
        <f aca="false">VLOOKUP(E122,dossardf!$A$2:$D$101,3)</f>
        <v>#N/A</v>
      </c>
      <c r="D122" s="106" t="e">
        <f aca="false">VLOOKUP(E122,dossardf!$A$2:$D$101,4)</f>
        <v>#N/A</v>
      </c>
      <c r="E122" s="107"/>
      <c r="F122" s="102" t="str">
        <f aca="false">IF(chrono2!I123&gt;0,chrono2!I123,"-")</f>
        <v>-</v>
      </c>
      <c r="G122" s="103" t="e">
        <f aca="false">IF(F122&gt;0,(F122-Eminf)*Ecartnote/ecartevalf+Nmin,"-")</f>
        <v>#VALUE!</v>
      </c>
    </row>
    <row r="123" customFormat="false" ht="12.75" hidden="false" customHeight="false" outlineLevel="0" collapsed="false">
      <c r="A123" s="104" t="n">
        <v>119</v>
      </c>
      <c r="B123" s="105" t="e">
        <f aca="false">VLOOKUP(E123,dossardf!$A$2:$D$101,2)</f>
        <v>#N/A</v>
      </c>
      <c r="C123" s="106" t="e">
        <f aca="false">VLOOKUP(E123,dossardf!$A$2:$D$101,3)</f>
        <v>#N/A</v>
      </c>
      <c r="D123" s="106" t="e">
        <f aca="false">VLOOKUP(E123,dossardf!$A$2:$D$101,4)</f>
        <v>#N/A</v>
      </c>
      <c r="E123" s="107"/>
      <c r="F123" s="102" t="str">
        <f aca="false">IF(chrono2!I124&gt;0,chrono2!I124,"-")</f>
        <v>-</v>
      </c>
      <c r="G123" s="103" t="e">
        <f aca="false">IF(F123&gt;0,(F123-Eminf)*Ecartnote/ecartevalf+Nmin,"-")</f>
        <v>#VALUE!</v>
      </c>
    </row>
    <row r="124" customFormat="false" ht="12.75" hidden="false" customHeight="false" outlineLevel="0" collapsed="false">
      <c r="A124" s="104" t="n">
        <v>120</v>
      </c>
      <c r="B124" s="105" t="e">
        <f aca="false">VLOOKUP(E124,dossardf!$A$2:$D$101,2)</f>
        <v>#N/A</v>
      </c>
      <c r="C124" s="106" t="e">
        <f aca="false">VLOOKUP(E124,dossardf!$A$2:$D$101,3)</f>
        <v>#N/A</v>
      </c>
      <c r="D124" s="106" t="e">
        <f aca="false">VLOOKUP(E124,dossardf!$A$2:$D$101,4)</f>
        <v>#N/A</v>
      </c>
      <c r="E124" s="107"/>
      <c r="F124" s="102" t="str">
        <f aca="false">IF(chrono2!I125&gt;0,chrono2!I125,"-")</f>
        <v>-</v>
      </c>
      <c r="G124" s="103" t="e">
        <f aca="false">IF(F124&gt;0,(F124-Eminf)*Ecartnote/ecartevalf+Nmin,"-")</f>
        <v>#VALUE!</v>
      </c>
    </row>
    <row r="125" customFormat="false" ht="12.75" hidden="false" customHeight="false" outlineLevel="0" collapsed="false">
      <c r="A125" s="104" t="n">
        <v>121</v>
      </c>
      <c r="B125" s="105" t="e">
        <f aca="false">VLOOKUP(E125,dossardf!$A$2:$D$101,2)</f>
        <v>#N/A</v>
      </c>
      <c r="C125" s="106" t="e">
        <f aca="false">VLOOKUP(E125,dossardf!$A$2:$D$101,3)</f>
        <v>#N/A</v>
      </c>
      <c r="D125" s="106" t="e">
        <f aca="false">VLOOKUP(E125,dossardf!$A$2:$D$101,4)</f>
        <v>#N/A</v>
      </c>
      <c r="E125" s="107"/>
      <c r="F125" s="102" t="str">
        <f aca="false">IF(chrono2!I126&gt;0,chrono2!I126,"-")</f>
        <v>-</v>
      </c>
      <c r="G125" s="103" t="e">
        <f aca="false">IF(F125&gt;0,(F125-Eminf)*Ecartnote/ecartevalf+Nmin,"-")</f>
        <v>#VALUE!</v>
      </c>
    </row>
    <row r="126" customFormat="false" ht="12.75" hidden="false" customHeight="false" outlineLevel="0" collapsed="false">
      <c r="A126" s="104" t="n">
        <v>122</v>
      </c>
      <c r="B126" s="105" t="e">
        <f aca="false">VLOOKUP(E126,dossardf!$A$2:$D$101,2)</f>
        <v>#N/A</v>
      </c>
      <c r="C126" s="106" t="e">
        <f aca="false">VLOOKUP(E126,dossardf!$A$2:$D$101,3)</f>
        <v>#N/A</v>
      </c>
      <c r="D126" s="106" t="e">
        <f aca="false">VLOOKUP(E126,dossardf!$A$2:$D$101,4)</f>
        <v>#N/A</v>
      </c>
      <c r="E126" s="107"/>
      <c r="F126" s="102" t="str">
        <f aca="false">IF(chrono2!I127&gt;0,chrono2!I127,"-")</f>
        <v>-</v>
      </c>
      <c r="G126" s="103" t="e">
        <f aca="false">IF(F126&gt;0,(F126-Eminf)*Ecartnote/ecartevalf+Nmin,"-")</f>
        <v>#VALUE!</v>
      </c>
    </row>
    <row r="127" customFormat="false" ht="12.75" hidden="false" customHeight="false" outlineLevel="0" collapsed="false">
      <c r="A127" s="104" t="n">
        <v>123</v>
      </c>
      <c r="B127" s="105" t="e">
        <f aca="false">VLOOKUP(E127,dossardf!$A$2:$D$101,2)</f>
        <v>#N/A</v>
      </c>
      <c r="C127" s="106" t="e">
        <f aca="false">VLOOKUP(E127,dossardf!$A$2:$D$101,3)</f>
        <v>#N/A</v>
      </c>
      <c r="D127" s="106" t="e">
        <f aca="false">VLOOKUP(E127,dossardf!$A$2:$D$101,4)</f>
        <v>#N/A</v>
      </c>
      <c r="E127" s="107"/>
      <c r="F127" s="102" t="str">
        <f aca="false">IF(chrono2!I128&gt;0,chrono2!I128,"-")</f>
        <v>-</v>
      </c>
      <c r="G127" s="103" t="e">
        <f aca="false">IF(F127&gt;0,(F127-Eminf)*Ecartnote/ecartevalf+Nmin,"-")</f>
        <v>#VALUE!</v>
      </c>
    </row>
    <row r="128" customFormat="false" ht="12.75" hidden="false" customHeight="false" outlineLevel="0" collapsed="false">
      <c r="A128" s="104" t="n">
        <v>124</v>
      </c>
      <c r="B128" s="105" t="e">
        <f aca="false">VLOOKUP(E128,dossardf!$A$2:$D$101,2)</f>
        <v>#N/A</v>
      </c>
      <c r="C128" s="106" t="e">
        <f aca="false">VLOOKUP(E128,dossardf!$A$2:$D$101,3)</f>
        <v>#N/A</v>
      </c>
      <c r="D128" s="106" t="e">
        <f aca="false">VLOOKUP(E128,dossardf!$A$2:$D$101,4)</f>
        <v>#N/A</v>
      </c>
      <c r="E128" s="107"/>
      <c r="F128" s="102" t="str">
        <f aca="false">IF(chrono2!I129&gt;0,chrono2!I129,"-")</f>
        <v>-</v>
      </c>
      <c r="G128" s="103" t="e">
        <f aca="false">IF(F128&gt;0,(F128-Eminf)*Ecartnote/ecartevalf+Nmin,"-")</f>
        <v>#VALUE!</v>
      </c>
    </row>
    <row r="129" customFormat="false" ht="12.75" hidden="false" customHeight="false" outlineLevel="0" collapsed="false">
      <c r="A129" s="104" t="n">
        <v>125</v>
      </c>
      <c r="B129" s="105" t="e">
        <f aca="false">VLOOKUP(E129,dossardf!$A$2:$D$101,2)</f>
        <v>#N/A</v>
      </c>
      <c r="C129" s="106" t="e">
        <f aca="false">VLOOKUP(E129,dossardf!$A$2:$D$101,3)</f>
        <v>#N/A</v>
      </c>
      <c r="D129" s="106" t="e">
        <f aca="false">VLOOKUP(E129,dossardf!$A$2:$D$101,4)</f>
        <v>#N/A</v>
      </c>
      <c r="E129" s="107"/>
      <c r="F129" s="102" t="str">
        <f aca="false">IF(chrono2!I130&gt;0,chrono2!I130,"-")</f>
        <v>-</v>
      </c>
      <c r="G129" s="103" t="e">
        <f aca="false">IF(F129&gt;0,(F129-Eminf)*Ecartnote/ecartevalf+Nmin,"-")</f>
        <v>#VALUE!</v>
      </c>
    </row>
    <row r="130" customFormat="false" ht="12.75" hidden="false" customHeight="false" outlineLevel="0" collapsed="false">
      <c r="A130" s="104" t="n">
        <v>126</v>
      </c>
      <c r="B130" s="105" t="e">
        <f aca="false">VLOOKUP(E130,dossardf!$A$2:$D$101,2)</f>
        <v>#N/A</v>
      </c>
      <c r="C130" s="106" t="e">
        <f aca="false">VLOOKUP(E130,dossardf!$A$2:$D$101,3)</f>
        <v>#N/A</v>
      </c>
      <c r="D130" s="106" t="e">
        <f aca="false">VLOOKUP(E130,dossardf!$A$2:$D$101,4)</f>
        <v>#N/A</v>
      </c>
      <c r="E130" s="107"/>
      <c r="F130" s="102" t="str">
        <f aca="false">IF(chrono2!I131&gt;0,chrono2!I131,"-")</f>
        <v>-</v>
      </c>
      <c r="G130" s="103" t="e">
        <f aca="false">IF(F130&gt;0,(F130-Eminf)*Ecartnote/ecartevalf+Nmin,"-")</f>
        <v>#VALUE!</v>
      </c>
    </row>
    <row r="131" customFormat="false" ht="12.75" hidden="false" customHeight="false" outlineLevel="0" collapsed="false">
      <c r="A131" s="104" t="n">
        <v>127</v>
      </c>
      <c r="B131" s="105" t="e">
        <f aca="false">VLOOKUP(E131,dossardf!$A$2:$D$101,2)</f>
        <v>#N/A</v>
      </c>
      <c r="C131" s="106" t="e">
        <f aca="false">VLOOKUP(E131,dossardf!$A$2:$D$101,3)</f>
        <v>#N/A</v>
      </c>
      <c r="D131" s="106" t="e">
        <f aca="false">VLOOKUP(E131,dossardf!$A$2:$D$101,4)</f>
        <v>#N/A</v>
      </c>
      <c r="E131" s="107"/>
      <c r="F131" s="102" t="str">
        <f aca="false">IF(chrono2!I132&gt;0,chrono2!I132,"-")</f>
        <v>-</v>
      </c>
      <c r="G131" s="103" t="e">
        <f aca="false">IF(F131&gt;0,(F131-Eminf)*Ecartnote/ecartevalf+Nmin,"-")</f>
        <v>#VALUE!</v>
      </c>
    </row>
    <row r="132" customFormat="false" ht="12.75" hidden="false" customHeight="false" outlineLevel="0" collapsed="false">
      <c r="A132" s="104" t="n">
        <v>128</v>
      </c>
      <c r="B132" s="105" t="e">
        <f aca="false">VLOOKUP(E132,dossardf!$A$2:$D$101,2)</f>
        <v>#N/A</v>
      </c>
      <c r="C132" s="106" t="e">
        <f aca="false">VLOOKUP(E132,dossardf!$A$2:$D$101,3)</f>
        <v>#N/A</v>
      </c>
      <c r="D132" s="106" t="e">
        <f aca="false">VLOOKUP(E132,dossardf!$A$2:$D$101,4)</f>
        <v>#N/A</v>
      </c>
      <c r="E132" s="107"/>
      <c r="F132" s="102" t="str">
        <f aca="false">IF(chrono2!I133&gt;0,chrono2!I133,"-")</f>
        <v>-</v>
      </c>
      <c r="G132" s="103" t="e">
        <f aca="false">IF(F132&gt;0,(F132-Eminf)*Ecartnote/ecartevalf+Nmin,"-")</f>
        <v>#VALUE!</v>
      </c>
    </row>
    <row r="133" customFormat="false" ht="12.75" hidden="false" customHeight="false" outlineLevel="0" collapsed="false">
      <c r="A133" s="104" t="n">
        <v>129</v>
      </c>
      <c r="B133" s="105" t="e">
        <f aca="false">VLOOKUP(E133,dossardf!$A$2:$D$101,2)</f>
        <v>#N/A</v>
      </c>
      <c r="C133" s="106" t="e">
        <f aca="false">VLOOKUP(E133,dossardf!$A$2:$D$101,3)</f>
        <v>#N/A</v>
      </c>
      <c r="D133" s="106" t="e">
        <f aca="false">VLOOKUP(E133,dossardf!$A$2:$D$101,4)</f>
        <v>#N/A</v>
      </c>
      <c r="E133" s="107"/>
      <c r="F133" s="102" t="str">
        <f aca="false">IF(chrono2!I134&gt;0,chrono2!I134,"-")</f>
        <v>-</v>
      </c>
      <c r="G133" s="103" t="e">
        <f aca="false">IF(F133&gt;0,(F133-Eminf)*Ecartnote/ecartevalf+Nmin,"-")</f>
        <v>#VALUE!</v>
      </c>
    </row>
    <row r="134" customFormat="false" ht="12.75" hidden="false" customHeight="false" outlineLevel="0" collapsed="false">
      <c r="A134" s="104" t="n">
        <v>130</v>
      </c>
      <c r="B134" s="105" t="e">
        <f aca="false">VLOOKUP(E134,dossardf!$A$2:$D$101,2)</f>
        <v>#N/A</v>
      </c>
      <c r="C134" s="106" t="e">
        <f aca="false">VLOOKUP(E134,dossardf!$A$2:$D$101,3)</f>
        <v>#N/A</v>
      </c>
      <c r="D134" s="106" t="e">
        <f aca="false">VLOOKUP(E134,dossardf!$A$2:$D$101,4)</f>
        <v>#N/A</v>
      </c>
      <c r="E134" s="107"/>
      <c r="F134" s="102" t="str">
        <f aca="false">IF(chrono2!I135&gt;0,chrono2!I135,"-")</f>
        <v>-</v>
      </c>
      <c r="G134" s="103" t="e">
        <f aca="false">IF(F134&gt;0,(F134-Eminf)*Ecartnote/ecartevalf+Nmin,"-")</f>
        <v>#VALUE!</v>
      </c>
    </row>
    <row r="135" customFormat="false" ht="12.75" hidden="false" customHeight="false" outlineLevel="0" collapsed="false">
      <c r="A135" s="104" t="n">
        <v>131</v>
      </c>
      <c r="B135" s="105" t="e">
        <f aca="false">VLOOKUP(E135,dossardf!$A$2:$D$101,2)</f>
        <v>#N/A</v>
      </c>
      <c r="C135" s="106" t="e">
        <f aca="false">VLOOKUP(E135,dossardf!$A$2:$D$101,3)</f>
        <v>#N/A</v>
      </c>
      <c r="D135" s="106" t="e">
        <f aca="false">VLOOKUP(E135,dossardf!$A$2:$D$101,4)</f>
        <v>#N/A</v>
      </c>
      <c r="E135" s="107"/>
      <c r="F135" s="102" t="str">
        <f aca="false">IF(chrono2!I136&gt;0,chrono2!I136,"-")</f>
        <v>-</v>
      </c>
      <c r="G135" s="103" t="e">
        <f aca="false">IF(F135&gt;0,(F135-Eminf)*Ecartnote/ecartevalf+Nmin,"-")</f>
        <v>#VALUE!</v>
      </c>
    </row>
    <row r="136" customFormat="false" ht="12.75" hidden="false" customHeight="false" outlineLevel="0" collapsed="false">
      <c r="A136" s="104" t="n">
        <v>132</v>
      </c>
      <c r="B136" s="105" t="e">
        <f aca="false">VLOOKUP(E136,dossardf!$A$2:$D$101,2)</f>
        <v>#N/A</v>
      </c>
      <c r="C136" s="106" t="e">
        <f aca="false">VLOOKUP(E136,dossardf!$A$2:$D$101,3)</f>
        <v>#N/A</v>
      </c>
      <c r="D136" s="106" t="e">
        <f aca="false">VLOOKUP(E136,dossardf!$A$2:$D$101,4)</f>
        <v>#N/A</v>
      </c>
      <c r="E136" s="107"/>
      <c r="F136" s="102" t="str">
        <f aca="false">IF(chrono2!I137&gt;0,chrono2!I137,"-")</f>
        <v>-</v>
      </c>
      <c r="G136" s="103" t="e">
        <f aca="false">IF(F136&gt;0,(F136-Eminf)*Ecartnote/ecartevalf+Nmin,"-")</f>
        <v>#VALUE!</v>
      </c>
    </row>
    <row r="137" customFormat="false" ht="12.75" hidden="false" customHeight="false" outlineLevel="0" collapsed="false">
      <c r="A137" s="104" t="n">
        <v>133</v>
      </c>
      <c r="B137" s="105" t="e">
        <f aca="false">VLOOKUP(E137,dossardf!$A$2:$D$101,2)</f>
        <v>#N/A</v>
      </c>
      <c r="C137" s="106" t="e">
        <f aca="false">VLOOKUP(E137,dossardf!$A$2:$D$101,3)</f>
        <v>#N/A</v>
      </c>
      <c r="D137" s="106" t="e">
        <f aca="false">VLOOKUP(E137,dossardf!$A$2:$D$101,4)</f>
        <v>#N/A</v>
      </c>
      <c r="E137" s="107"/>
      <c r="F137" s="102" t="str">
        <f aca="false">IF(chrono2!I138&gt;0,chrono2!I138,"-")</f>
        <v>-</v>
      </c>
      <c r="G137" s="103" t="e">
        <f aca="false">IF(F137&gt;0,(F137-Eminf)*Ecartnote/ecartevalf+Nmin,"-")</f>
        <v>#VALUE!</v>
      </c>
    </row>
    <row r="138" customFormat="false" ht="12.75" hidden="false" customHeight="false" outlineLevel="0" collapsed="false">
      <c r="A138" s="104" t="n">
        <v>134</v>
      </c>
      <c r="B138" s="105" t="e">
        <f aca="false">VLOOKUP(E138,dossardf!$A$2:$D$101,2)</f>
        <v>#N/A</v>
      </c>
      <c r="C138" s="106" t="e">
        <f aca="false">VLOOKUP(E138,dossardf!$A$2:$D$101,3)</f>
        <v>#N/A</v>
      </c>
      <c r="D138" s="106" t="e">
        <f aca="false">VLOOKUP(E138,dossardf!$A$2:$D$101,4)</f>
        <v>#N/A</v>
      </c>
      <c r="E138" s="107"/>
      <c r="F138" s="102" t="str">
        <f aca="false">IF(chrono2!I139&gt;0,chrono2!I139,"-")</f>
        <v>-</v>
      </c>
      <c r="G138" s="103" t="e">
        <f aca="false">IF(F138&gt;0,(F138-Eminf)*Ecartnote/ecartevalf+Nmin,"-")</f>
        <v>#VALUE!</v>
      </c>
    </row>
    <row r="139" customFormat="false" ht="12.75" hidden="false" customHeight="false" outlineLevel="0" collapsed="false">
      <c r="A139" s="104" t="n">
        <v>135</v>
      </c>
      <c r="B139" s="105" t="e">
        <f aca="false">VLOOKUP(E139,dossardf!$A$2:$D$101,2)</f>
        <v>#N/A</v>
      </c>
      <c r="C139" s="106" t="e">
        <f aca="false">VLOOKUP(E139,dossardf!$A$2:$D$101,3)</f>
        <v>#N/A</v>
      </c>
      <c r="D139" s="106" t="e">
        <f aca="false">VLOOKUP(E139,dossardf!$A$2:$D$101,4)</f>
        <v>#N/A</v>
      </c>
      <c r="E139" s="107"/>
      <c r="F139" s="102" t="str">
        <f aca="false">IF(chrono2!I140&gt;0,chrono2!I140,"-")</f>
        <v>-</v>
      </c>
      <c r="G139" s="103" t="e">
        <f aca="false">IF(F139&gt;0,(F139-Eminf)*Ecartnote/ecartevalf+Nmin,"-")</f>
        <v>#VALUE!</v>
      </c>
    </row>
    <row r="140" customFormat="false" ht="12.75" hidden="false" customHeight="false" outlineLevel="0" collapsed="false">
      <c r="A140" s="104" t="n">
        <v>136</v>
      </c>
      <c r="B140" s="105" t="e">
        <f aca="false">VLOOKUP(E140,dossardf!$A$2:$D$101,2)</f>
        <v>#N/A</v>
      </c>
      <c r="C140" s="106" t="e">
        <f aca="false">VLOOKUP(E140,dossardf!$A$2:$D$101,3)</f>
        <v>#N/A</v>
      </c>
      <c r="D140" s="106" t="e">
        <f aca="false">VLOOKUP(E140,dossardf!$A$2:$D$101,4)</f>
        <v>#N/A</v>
      </c>
      <c r="E140" s="107"/>
      <c r="F140" s="102" t="str">
        <f aca="false">IF(chrono2!I141&gt;0,chrono2!I141,"-")</f>
        <v>-</v>
      </c>
      <c r="G140" s="103" t="e">
        <f aca="false">IF(F140&gt;0,(F140-Eminf)*Ecartnote/ecartevalf+Nmin,"-")</f>
        <v>#VALUE!</v>
      </c>
    </row>
    <row r="141" customFormat="false" ht="12.75" hidden="false" customHeight="false" outlineLevel="0" collapsed="false">
      <c r="A141" s="104" t="n">
        <v>137</v>
      </c>
      <c r="B141" s="105" t="e">
        <f aca="false">VLOOKUP(E141,dossardf!$A$2:$D$101,2)</f>
        <v>#N/A</v>
      </c>
      <c r="C141" s="106" t="e">
        <f aca="false">VLOOKUP(E141,dossardf!$A$2:$D$101,3)</f>
        <v>#N/A</v>
      </c>
      <c r="D141" s="106" t="e">
        <f aca="false">VLOOKUP(E141,dossardf!$A$2:$D$101,4)</f>
        <v>#N/A</v>
      </c>
      <c r="E141" s="107"/>
      <c r="F141" s="102" t="str">
        <f aca="false">IF(chrono2!I142&gt;0,chrono2!I142,"-")</f>
        <v>-</v>
      </c>
      <c r="G141" s="103" t="e">
        <f aca="false">IF(F141&gt;0,(F141-Eminf)*Ecartnote/ecartevalf+Nmin,"-")</f>
        <v>#VALUE!</v>
      </c>
    </row>
    <row r="142" customFormat="false" ht="12.75" hidden="false" customHeight="false" outlineLevel="0" collapsed="false">
      <c r="A142" s="104" t="n">
        <v>138</v>
      </c>
      <c r="B142" s="105" t="e">
        <f aca="false">VLOOKUP(E142,dossardf!$A$2:$D$101,2)</f>
        <v>#N/A</v>
      </c>
      <c r="C142" s="106" t="e">
        <f aca="false">VLOOKUP(E142,dossardf!$A$2:$D$101,3)</f>
        <v>#N/A</v>
      </c>
      <c r="D142" s="106" t="e">
        <f aca="false">VLOOKUP(E142,dossardf!$A$2:$D$101,4)</f>
        <v>#N/A</v>
      </c>
      <c r="E142" s="107"/>
      <c r="F142" s="102" t="str">
        <f aca="false">IF(chrono2!I143&gt;0,chrono2!I143,"-")</f>
        <v>-</v>
      </c>
      <c r="G142" s="103" t="e">
        <f aca="false">IF(F142&gt;0,(F142-Eminf)*Ecartnote/ecartevalf+Nmin,"-")</f>
        <v>#VALUE!</v>
      </c>
    </row>
    <row r="143" customFormat="false" ht="12.75" hidden="false" customHeight="false" outlineLevel="0" collapsed="false">
      <c r="A143" s="104" t="n">
        <v>139</v>
      </c>
      <c r="B143" s="105" t="e">
        <f aca="false">VLOOKUP(E143,dossardf!$A$2:$D$101,2)</f>
        <v>#N/A</v>
      </c>
      <c r="C143" s="106" t="e">
        <f aca="false">VLOOKUP(E143,dossardf!$A$2:$D$101,3)</f>
        <v>#N/A</v>
      </c>
      <c r="D143" s="106" t="e">
        <f aca="false">VLOOKUP(E143,dossardf!$A$2:$D$101,4)</f>
        <v>#N/A</v>
      </c>
      <c r="E143" s="107"/>
      <c r="F143" s="102" t="str">
        <f aca="false">IF(chrono2!I144&gt;0,chrono2!I144,"-")</f>
        <v>-</v>
      </c>
      <c r="G143" s="103" t="e">
        <f aca="false">IF(F143&gt;0,(F143-Eminf)*Ecartnote/ecartevalf+Nmin,"-")</f>
        <v>#VALUE!</v>
      </c>
    </row>
    <row r="144" customFormat="false" ht="12.75" hidden="false" customHeight="false" outlineLevel="0" collapsed="false">
      <c r="A144" s="104" t="n">
        <v>140</v>
      </c>
      <c r="B144" s="105" t="e">
        <f aca="false">VLOOKUP(E144,dossardf!$A$2:$D$101,2)</f>
        <v>#N/A</v>
      </c>
      <c r="C144" s="106" t="e">
        <f aca="false">VLOOKUP(E144,dossardf!$A$2:$D$101,3)</f>
        <v>#N/A</v>
      </c>
      <c r="D144" s="106" t="e">
        <f aca="false">VLOOKUP(E144,dossardf!$A$2:$D$101,4)</f>
        <v>#N/A</v>
      </c>
      <c r="E144" s="107"/>
      <c r="F144" s="102" t="str">
        <f aca="false">IF(chrono2!I145&gt;0,chrono2!I145,"-")</f>
        <v>-</v>
      </c>
      <c r="G144" s="103" t="e">
        <f aca="false">IF(F144&gt;0,(F144-Eminf)*Ecartnote/ecartevalf+Nmin,"-")</f>
        <v>#VALUE!</v>
      </c>
    </row>
    <row r="145" customFormat="false" ht="12.75" hidden="false" customHeight="false" outlineLevel="0" collapsed="false">
      <c r="A145" s="104" t="n">
        <v>141</v>
      </c>
      <c r="B145" s="105" t="e">
        <f aca="false">VLOOKUP(E145,dossardf!$A$2:$D$101,2)</f>
        <v>#N/A</v>
      </c>
      <c r="C145" s="106" t="e">
        <f aca="false">VLOOKUP(E145,dossardf!$A$2:$D$101,3)</f>
        <v>#N/A</v>
      </c>
      <c r="D145" s="106" t="e">
        <f aca="false">VLOOKUP(E145,dossardf!$A$2:$D$101,4)</f>
        <v>#N/A</v>
      </c>
      <c r="E145" s="107"/>
      <c r="F145" s="102" t="str">
        <f aca="false">IF(chrono2!I146&gt;0,chrono2!I146,"-")</f>
        <v>-</v>
      </c>
      <c r="G145" s="103" t="e">
        <f aca="false">IF(F145&gt;0,(F145-Eminf)*Ecartnote/ecartevalf+Nmin,"-")</f>
        <v>#VALUE!</v>
      </c>
    </row>
    <row r="146" customFormat="false" ht="12.75" hidden="false" customHeight="false" outlineLevel="0" collapsed="false">
      <c r="A146" s="104" t="n">
        <v>142</v>
      </c>
      <c r="B146" s="105" t="e">
        <f aca="false">VLOOKUP(E146,dossardf!$A$2:$D$101,2)</f>
        <v>#N/A</v>
      </c>
      <c r="C146" s="106" t="e">
        <f aca="false">VLOOKUP(E146,dossardf!$A$2:$D$101,3)</f>
        <v>#N/A</v>
      </c>
      <c r="D146" s="106" t="e">
        <f aca="false">VLOOKUP(E146,dossardf!$A$2:$D$101,4)</f>
        <v>#N/A</v>
      </c>
      <c r="E146" s="107"/>
      <c r="F146" s="102" t="str">
        <f aca="false">IF(chrono2!I147&gt;0,chrono2!I147,"-")</f>
        <v>-</v>
      </c>
      <c r="G146" s="103" t="e">
        <f aca="false">IF(F146&gt;0,(F146-Eminf)*Ecartnote/ecartevalf+Nmin,"-")</f>
        <v>#VALUE!</v>
      </c>
    </row>
    <row r="147" customFormat="false" ht="12.75" hidden="false" customHeight="false" outlineLevel="0" collapsed="false">
      <c r="A147" s="104" t="n">
        <v>143</v>
      </c>
      <c r="B147" s="105" t="e">
        <f aca="false">VLOOKUP(E147,dossardf!$A$2:$D$101,2)</f>
        <v>#N/A</v>
      </c>
      <c r="C147" s="106" t="e">
        <f aca="false">VLOOKUP(E147,dossardf!$A$2:$D$101,3)</f>
        <v>#N/A</v>
      </c>
      <c r="D147" s="106" t="e">
        <f aca="false">VLOOKUP(E147,dossardf!$A$2:$D$101,4)</f>
        <v>#N/A</v>
      </c>
      <c r="E147" s="107"/>
      <c r="F147" s="102" t="str">
        <f aca="false">IF(chrono2!I148&gt;0,chrono2!I148,"-")</f>
        <v>-</v>
      </c>
      <c r="G147" s="103" t="e">
        <f aca="false">IF(F147&gt;0,(F147-Eminf)*Ecartnote/ecartevalf+Nmin,"-")</f>
        <v>#VALUE!</v>
      </c>
    </row>
    <row r="148" customFormat="false" ht="12.75" hidden="false" customHeight="false" outlineLevel="0" collapsed="false">
      <c r="A148" s="104" t="n">
        <v>144</v>
      </c>
      <c r="B148" s="105" t="e">
        <f aca="false">VLOOKUP(E148,dossardf!$A$2:$D$101,2)</f>
        <v>#N/A</v>
      </c>
      <c r="C148" s="106" t="e">
        <f aca="false">VLOOKUP(E148,dossardf!$A$2:$D$101,3)</f>
        <v>#N/A</v>
      </c>
      <c r="D148" s="106" t="e">
        <f aca="false">VLOOKUP(E148,dossardf!$A$2:$D$101,4)</f>
        <v>#N/A</v>
      </c>
      <c r="E148" s="107"/>
      <c r="F148" s="102" t="str">
        <f aca="false">IF(chrono2!I149&gt;0,chrono2!I149,"-")</f>
        <v>-</v>
      </c>
      <c r="G148" s="103" t="e">
        <f aca="false">IF(F148&gt;0,(F148-Eminf)*Ecartnote/ecartevalf+Nmin,"-")</f>
        <v>#VALUE!</v>
      </c>
    </row>
    <row r="149" customFormat="false" ht="12.75" hidden="false" customHeight="false" outlineLevel="0" collapsed="false">
      <c r="A149" s="104" t="n">
        <v>145</v>
      </c>
      <c r="B149" s="105" t="e">
        <f aca="false">VLOOKUP(E149,dossardf!$A$2:$D$101,2)</f>
        <v>#N/A</v>
      </c>
      <c r="C149" s="106" t="e">
        <f aca="false">VLOOKUP(E149,dossardf!$A$2:$D$101,3)</f>
        <v>#N/A</v>
      </c>
      <c r="D149" s="106" t="e">
        <f aca="false">VLOOKUP(E149,dossardf!$A$2:$D$101,4)</f>
        <v>#N/A</v>
      </c>
      <c r="E149" s="107"/>
      <c r="F149" s="102" t="str">
        <f aca="false">IF(chrono2!I150&gt;0,chrono2!I150,"-")</f>
        <v>-</v>
      </c>
      <c r="G149" s="103" t="e">
        <f aca="false">IF(F149&gt;0,(F149-Eminf)*Ecartnote/ecartevalf+Nmin,"-")</f>
        <v>#VALUE!</v>
      </c>
    </row>
    <row r="150" customFormat="false" ht="12.75" hidden="false" customHeight="false" outlineLevel="0" collapsed="false">
      <c r="A150" s="104" t="n">
        <v>146</v>
      </c>
      <c r="B150" s="105" t="e">
        <f aca="false">VLOOKUP(E150,dossardf!$A$2:$D$101,2)</f>
        <v>#N/A</v>
      </c>
      <c r="C150" s="106" t="e">
        <f aca="false">VLOOKUP(E150,dossardf!$A$2:$D$101,3)</f>
        <v>#N/A</v>
      </c>
      <c r="D150" s="106" t="e">
        <f aca="false">VLOOKUP(E150,dossardf!$A$2:$D$101,4)</f>
        <v>#N/A</v>
      </c>
      <c r="E150" s="107"/>
      <c r="F150" s="102" t="str">
        <f aca="false">IF(chrono2!I151&gt;0,chrono2!I151,"-")</f>
        <v>-</v>
      </c>
      <c r="G150" s="103" t="e">
        <f aca="false">IF(F150&gt;0,(F150-Eminf)*Ecartnote/ecartevalf+Nmin,"-")</f>
        <v>#VALUE!</v>
      </c>
    </row>
    <row r="151" customFormat="false" ht="12.75" hidden="false" customHeight="false" outlineLevel="0" collapsed="false">
      <c r="A151" s="104" t="n">
        <v>147</v>
      </c>
      <c r="B151" s="105" t="e">
        <f aca="false">VLOOKUP(E151,dossardf!$A$2:$D$101,2)</f>
        <v>#N/A</v>
      </c>
      <c r="C151" s="106" t="e">
        <f aca="false">VLOOKUP(E151,dossardf!$A$2:$D$101,3)</f>
        <v>#N/A</v>
      </c>
      <c r="D151" s="106" t="e">
        <f aca="false">VLOOKUP(E151,dossardf!$A$2:$D$101,4)</f>
        <v>#N/A</v>
      </c>
      <c r="E151" s="107"/>
      <c r="F151" s="102" t="str">
        <f aca="false">IF(chrono2!I152&gt;0,chrono2!I152,"-")</f>
        <v>-</v>
      </c>
      <c r="G151" s="103" t="e">
        <f aca="false">IF(F151&gt;0,(F151-Eminf)*Ecartnote/ecartevalf+Nmin,"-")</f>
        <v>#VALUE!</v>
      </c>
    </row>
    <row r="152" customFormat="false" ht="12.75" hidden="false" customHeight="false" outlineLevel="0" collapsed="false">
      <c r="A152" s="104" t="n">
        <v>148</v>
      </c>
      <c r="B152" s="105" t="e">
        <f aca="false">VLOOKUP(E152,dossardf!$A$2:$D$101,2)</f>
        <v>#N/A</v>
      </c>
      <c r="C152" s="106" t="e">
        <f aca="false">VLOOKUP(E152,dossardf!$A$2:$D$101,3)</f>
        <v>#N/A</v>
      </c>
      <c r="D152" s="106" t="e">
        <f aca="false">VLOOKUP(E152,dossardf!$A$2:$D$101,4)</f>
        <v>#N/A</v>
      </c>
      <c r="E152" s="107"/>
      <c r="F152" s="102" t="str">
        <f aca="false">IF(chrono2!I153&gt;0,chrono2!I153,"-")</f>
        <v>-</v>
      </c>
      <c r="G152" s="103" t="e">
        <f aca="false">IF(F152&gt;0,(F152-Eminf)*Ecartnote/ecartevalf+Nmin,"-")</f>
        <v>#VALUE!</v>
      </c>
    </row>
    <row r="153" customFormat="false" ht="12.75" hidden="false" customHeight="false" outlineLevel="0" collapsed="false">
      <c r="A153" s="104" t="n">
        <v>149</v>
      </c>
      <c r="B153" s="105" t="e">
        <f aca="false">VLOOKUP(E153,dossardf!$A$2:$D$101,2)</f>
        <v>#N/A</v>
      </c>
      <c r="C153" s="106" t="e">
        <f aca="false">VLOOKUP(E153,dossardf!$A$2:$D$101,3)</f>
        <v>#N/A</v>
      </c>
      <c r="D153" s="106" t="e">
        <f aca="false">VLOOKUP(E153,dossardf!$A$2:$D$101,4)</f>
        <v>#N/A</v>
      </c>
      <c r="E153" s="107"/>
      <c r="F153" s="102" t="str">
        <f aca="false">IF(chrono2!I154&gt;0,chrono2!I154,"-")</f>
        <v>-</v>
      </c>
      <c r="G153" s="103" t="e">
        <f aca="false">IF(F153&gt;0,(F153-Eminf)*Ecartnote/ecartevalf+Nmin,"-")</f>
        <v>#VALUE!</v>
      </c>
    </row>
    <row r="154" customFormat="false" ht="12.75" hidden="false" customHeight="false" outlineLevel="0" collapsed="false">
      <c r="A154" s="104" t="n">
        <v>150</v>
      </c>
      <c r="B154" s="105" t="e">
        <f aca="false">VLOOKUP(E154,dossardf!$A$2:$D$101,2)</f>
        <v>#N/A</v>
      </c>
      <c r="C154" s="106" t="e">
        <f aca="false">VLOOKUP(E154,dossardf!$A$2:$D$101,3)</f>
        <v>#N/A</v>
      </c>
      <c r="D154" s="106" t="e">
        <f aca="false">VLOOKUP(E154,dossardf!$A$2:$D$101,4)</f>
        <v>#N/A</v>
      </c>
      <c r="E154" s="107"/>
      <c r="F154" s="102" t="str">
        <f aca="false">IF(chrono2!I155&gt;0,chrono2!I155,"-")</f>
        <v>-</v>
      </c>
      <c r="G154" s="103" t="e">
        <f aca="false">IF(F154&gt;0,(F154-Eminf)*Ecartnote/ecartevalf+Nmin,"-")</f>
        <v>#VALUE!</v>
      </c>
    </row>
    <row r="155" customFormat="false" ht="12.75" hidden="false" customHeight="false" outlineLevel="0" collapsed="false">
      <c r="A155" s="104" t="n">
        <v>151</v>
      </c>
      <c r="B155" s="105" t="e">
        <f aca="false">VLOOKUP(E155,dossardf!$A$2:$D$101,2)</f>
        <v>#N/A</v>
      </c>
      <c r="C155" s="106" t="e">
        <f aca="false">VLOOKUP(E155,dossardf!$A$2:$D$101,3)</f>
        <v>#N/A</v>
      </c>
      <c r="D155" s="106" t="e">
        <f aca="false">VLOOKUP(E155,dossardf!$A$2:$D$101,4)</f>
        <v>#N/A</v>
      </c>
      <c r="E155" s="107"/>
      <c r="F155" s="102" t="str">
        <f aca="false">IF(chrono2!I156&gt;0,chrono2!I156,"-")</f>
        <v>-</v>
      </c>
      <c r="G155" s="103" t="e">
        <f aca="false">IF(F155&gt;0,(F155-Eminf)*Ecartnote/ecartevalf+Nmin,"-")</f>
        <v>#VALUE!</v>
      </c>
    </row>
    <row r="156" customFormat="false" ht="12.75" hidden="false" customHeight="false" outlineLevel="0" collapsed="false">
      <c r="A156" s="104" t="n">
        <v>152</v>
      </c>
      <c r="B156" s="105" t="e">
        <f aca="false">VLOOKUP(E156,dossardf!$A$2:$D$101,2)</f>
        <v>#N/A</v>
      </c>
      <c r="C156" s="106" t="e">
        <f aca="false">VLOOKUP(E156,dossardf!$A$2:$D$101,3)</f>
        <v>#N/A</v>
      </c>
      <c r="D156" s="106" t="e">
        <f aca="false">VLOOKUP(E156,dossardf!$A$2:$D$101,4)</f>
        <v>#N/A</v>
      </c>
      <c r="E156" s="107"/>
      <c r="F156" s="102" t="str">
        <f aca="false">IF(chrono2!I157&gt;0,chrono2!I157,"-")</f>
        <v>-</v>
      </c>
      <c r="G156" s="103" t="e">
        <f aca="false">IF(F156&gt;0,(F156-Eminf)*Ecartnote/ecartevalf+Nmin,"-")</f>
        <v>#VALUE!</v>
      </c>
    </row>
    <row r="157" customFormat="false" ht="12.75" hidden="false" customHeight="false" outlineLevel="0" collapsed="false">
      <c r="A157" s="104" t="n">
        <v>153</v>
      </c>
      <c r="B157" s="105" t="e">
        <f aca="false">VLOOKUP(E157,dossardf!$A$2:$D$101,2)</f>
        <v>#N/A</v>
      </c>
      <c r="C157" s="106" t="e">
        <f aca="false">VLOOKUP(E157,dossardf!$A$2:$D$101,3)</f>
        <v>#N/A</v>
      </c>
      <c r="D157" s="106" t="e">
        <f aca="false">VLOOKUP(E157,dossardf!$A$2:$D$101,4)</f>
        <v>#N/A</v>
      </c>
      <c r="E157" s="107"/>
      <c r="F157" s="102" t="str">
        <f aca="false">IF(chrono2!I158&gt;0,chrono2!I158,"-")</f>
        <v>-</v>
      </c>
      <c r="G157" s="103" t="e">
        <f aca="false">IF(F157&gt;0,(F157-Eminf)*Ecartnote/ecartevalf+Nmin,"-")</f>
        <v>#VALUE!</v>
      </c>
    </row>
    <row r="158" customFormat="false" ht="12.75" hidden="false" customHeight="false" outlineLevel="0" collapsed="false">
      <c r="A158" s="104" t="n">
        <v>154</v>
      </c>
      <c r="B158" s="105" t="e">
        <f aca="false">VLOOKUP(E158,dossardf!$A$2:$D$101,2)</f>
        <v>#N/A</v>
      </c>
      <c r="C158" s="106" t="e">
        <f aca="false">VLOOKUP(E158,dossardf!$A$2:$D$101,3)</f>
        <v>#N/A</v>
      </c>
      <c r="D158" s="106" t="e">
        <f aca="false">VLOOKUP(E158,dossardf!$A$2:$D$101,4)</f>
        <v>#N/A</v>
      </c>
      <c r="E158" s="107"/>
      <c r="F158" s="102" t="str">
        <f aca="false">IF(chrono2!I159&gt;0,chrono2!I159,"-")</f>
        <v>-</v>
      </c>
      <c r="G158" s="103" t="e">
        <f aca="false">IF(F158&gt;0,(F158-Eminf)*Ecartnote/ecartevalf+Nmin,"-")</f>
        <v>#VALUE!</v>
      </c>
    </row>
    <row r="159" customFormat="false" ht="12.75" hidden="false" customHeight="false" outlineLevel="0" collapsed="false">
      <c r="A159" s="104" t="n">
        <v>155</v>
      </c>
      <c r="B159" s="105" t="e">
        <f aca="false">VLOOKUP(E159,dossardf!$A$2:$D$101,2)</f>
        <v>#N/A</v>
      </c>
      <c r="C159" s="106" t="e">
        <f aca="false">VLOOKUP(E159,dossardf!$A$2:$D$101,3)</f>
        <v>#N/A</v>
      </c>
      <c r="D159" s="106" t="e">
        <f aca="false">VLOOKUP(E159,dossardf!$A$2:$D$101,4)</f>
        <v>#N/A</v>
      </c>
      <c r="E159" s="107"/>
      <c r="F159" s="102" t="str">
        <f aca="false">IF(chrono2!I160&gt;0,chrono2!I160,"-")</f>
        <v>-</v>
      </c>
      <c r="G159" s="103" t="e">
        <f aca="false">IF(F159&gt;0,(F159-Eminf)*Ecartnote/ecartevalf+Nmin,"-")</f>
        <v>#VALUE!</v>
      </c>
    </row>
    <row r="160" customFormat="false" ht="12.75" hidden="false" customHeight="false" outlineLevel="0" collapsed="false">
      <c r="A160" s="104" t="n">
        <v>156</v>
      </c>
      <c r="B160" s="105" t="e">
        <f aca="false">VLOOKUP(E160,dossardf!$A$2:$D$101,2)</f>
        <v>#N/A</v>
      </c>
      <c r="C160" s="106" t="e">
        <f aca="false">VLOOKUP(E160,dossardf!$A$2:$D$101,3)</f>
        <v>#N/A</v>
      </c>
      <c r="D160" s="106" t="e">
        <f aca="false">VLOOKUP(E160,dossardf!$A$2:$D$101,4)</f>
        <v>#N/A</v>
      </c>
      <c r="E160" s="107"/>
      <c r="F160" s="102" t="str">
        <f aca="false">IF(chrono2!I161&gt;0,chrono2!I161,"-")</f>
        <v>-</v>
      </c>
      <c r="G160" s="103" t="e">
        <f aca="false">IF(F160&gt;0,(F160-Eminf)*Ecartnote/ecartevalf+Nmin,"-")</f>
        <v>#VALUE!</v>
      </c>
    </row>
    <row r="161" customFormat="false" ht="12.75" hidden="false" customHeight="false" outlineLevel="0" collapsed="false">
      <c r="A161" s="104" t="n">
        <v>157</v>
      </c>
      <c r="B161" s="105" t="e">
        <f aca="false">VLOOKUP(E161,dossardf!$A$2:$D$101,2)</f>
        <v>#N/A</v>
      </c>
      <c r="C161" s="106" t="e">
        <f aca="false">VLOOKUP(E161,dossardf!$A$2:$D$101,3)</f>
        <v>#N/A</v>
      </c>
      <c r="D161" s="106" t="e">
        <f aca="false">VLOOKUP(E161,dossardf!$A$2:$D$101,4)</f>
        <v>#N/A</v>
      </c>
      <c r="E161" s="107"/>
      <c r="F161" s="102" t="str">
        <f aca="false">IF(chrono2!I162&gt;0,chrono2!I162,"-")</f>
        <v>-</v>
      </c>
      <c r="G161" s="103" t="e">
        <f aca="false">IF(F161&gt;0,(F161-Eminf)*Ecartnote/ecartevalf+Nmin,"-")</f>
        <v>#VALUE!</v>
      </c>
    </row>
    <row r="162" customFormat="false" ht="12.75" hidden="false" customHeight="false" outlineLevel="0" collapsed="false">
      <c r="A162" s="104" t="n">
        <v>158</v>
      </c>
      <c r="B162" s="105" t="e">
        <f aca="false">VLOOKUP(E162,dossardf!$A$2:$D$101,2)</f>
        <v>#N/A</v>
      </c>
      <c r="C162" s="106" t="e">
        <f aca="false">VLOOKUP(E162,dossardf!$A$2:$D$101,3)</f>
        <v>#N/A</v>
      </c>
      <c r="D162" s="106" t="e">
        <f aca="false">VLOOKUP(E162,dossardf!$A$2:$D$101,4)</f>
        <v>#N/A</v>
      </c>
      <c r="E162" s="107"/>
      <c r="F162" s="102" t="str">
        <f aca="false">IF(chrono2!I163&gt;0,chrono2!I163,"-")</f>
        <v>-</v>
      </c>
      <c r="G162" s="103" t="e">
        <f aca="false">IF(F162&gt;0,(F162-Eminf)*Ecartnote/ecartevalf+Nmin,"-")</f>
        <v>#VALUE!</v>
      </c>
    </row>
    <row r="163" customFormat="false" ht="12.75" hidden="false" customHeight="false" outlineLevel="0" collapsed="false">
      <c r="A163" s="104" t="n">
        <v>159</v>
      </c>
      <c r="B163" s="105" t="e">
        <f aca="false">VLOOKUP(E163,dossardf!$A$2:$D$101,2)</f>
        <v>#N/A</v>
      </c>
      <c r="C163" s="106" t="e">
        <f aca="false">VLOOKUP(E163,dossardf!$A$2:$D$101,3)</f>
        <v>#N/A</v>
      </c>
      <c r="D163" s="106" t="e">
        <f aca="false">VLOOKUP(E163,dossardf!$A$2:$D$101,4)</f>
        <v>#N/A</v>
      </c>
      <c r="E163" s="107"/>
      <c r="F163" s="102" t="str">
        <f aca="false">IF(chrono2!I164&gt;0,chrono2!I164,"-")</f>
        <v>-</v>
      </c>
      <c r="G163" s="103" t="e">
        <f aca="false">IF(F163&gt;0,(F163-Eminf)*Ecartnote/ecartevalf+Nmin,"-")</f>
        <v>#VALUE!</v>
      </c>
    </row>
    <row r="164" customFormat="false" ht="12.75" hidden="false" customHeight="false" outlineLevel="0" collapsed="false">
      <c r="A164" s="104" t="n">
        <v>160</v>
      </c>
      <c r="B164" s="105" t="e">
        <f aca="false">VLOOKUP(E164,dossardf!$A$2:$D$101,2)</f>
        <v>#N/A</v>
      </c>
      <c r="C164" s="106" t="e">
        <f aca="false">VLOOKUP(E164,dossardf!$A$2:$D$101,3)</f>
        <v>#N/A</v>
      </c>
      <c r="D164" s="106" t="e">
        <f aca="false">VLOOKUP(E164,dossardf!$A$2:$D$101,4)</f>
        <v>#N/A</v>
      </c>
      <c r="E164" s="107"/>
      <c r="F164" s="102" t="str">
        <f aca="false">IF(chrono2!I165&gt;0,chrono2!I165,"-")</f>
        <v>-</v>
      </c>
      <c r="G164" s="103" t="e">
        <f aca="false">IF(F164&gt;0,(F164-Eminf)*Ecartnote/ecartevalf+Nmin,"-")</f>
        <v>#VALUE!</v>
      </c>
    </row>
    <row r="165" customFormat="false" ht="12.75" hidden="false" customHeight="false" outlineLevel="0" collapsed="false">
      <c r="A165" s="104" t="n">
        <v>161</v>
      </c>
      <c r="B165" s="105" t="e">
        <f aca="false">VLOOKUP(E165,dossardf!$A$2:$D$101,2)</f>
        <v>#N/A</v>
      </c>
      <c r="C165" s="106" t="e">
        <f aca="false">VLOOKUP(E165,dossardf!$A$2:$D$101,3)</f>
        <v>#N/A</v>
      </c>
      <c r="D165" s="106" t="e">
        <f aca="false">VLOOKUP(E165,dossardf!$A$2:$D$101,4)</f>
        <v>#N/A</v>
      </c>
      <c r="E165" s="107"/>
      <c r="F165" s="102" t="str">
        <f aca="false">IF(chrono2!I166&gt;0,chrono2!I166,"-")</f>
        <v>-</v>
      </c>
      <c r="G165" s="103" t="e">
        <f aca="false">IF(F165&gt;0,(F165-Eminf)*Ecartnote/ecartevalf+Nmin,"-")</f>
        <v>#VALUE!</v>
      </c>
    </row>
    <row r="166" customFormat="false" ht="12.75" hidden="false" customHeight="false" outlineLevel="0" collapsed="false">
      <c r="A166" s="104" t="n">
        <v>162</v>
      </c>
      <c r="B166" s="105" t="e">
        <f aca="false">VLOOKUP(E166,dossardf!$A$2:$D$101,2)</f>
        <v>#N/A</v>
      </c>
      <c r="C166" s="106" t="e">
        <f aca="false">VLOOKUP(E166,dossardf!$A$2:$D$101,3)</f>
        <v>#N/A</v>
      </c>
      <c r="D166" s="106" t="e">
        <f aca="false">VLOOKUP(E166,dossardf!$A$2:$D$101,4)</f>
        <v>#N/A</v>
      </c>
      <c r="E166" s="107"/>
      <c r="F166" s="102" t="str">
        <f aca="false">IF(chrono2!I167&gt;0,chrono2!I167,"-")</f>
        <v>-</v>
      </c>
      <c r="G166" s="103" t="e">
        <f aca="false">IF(F166&gt;0,(F166-Eminf)*Ecartnote/ecartevalf+Nmin,"-")</f>
        <v>#VALUE!</v>
      </c>
    </row>
    <row r="167" customFormat="false" ht="12.75" hidden="false" customHeight="false" outlineLevel="0" collapsed="false">
      <c r="A167" s="104" t="n">
        <v>163</v>
      </c>
      <c r="B167" s="105" t="e">
        <f aca="false">VLOOKUP(E167,dossardf!$A$2:$D$101,2)</f>
        <v>#N/A</v>
      </c>
      <c r="C167" s="106" t="e">
        <f aca="false">VLOOKUP(E167,dossardf!$A$2:$D$101,3)</f>
        <v>#N/A</v>
      </c>
      <c r="D167" s="106" t="e">
        <f aca="false">VLOOKUP(E167,dossardf!$A$2:$D$101,4)</f>
        <v>#N/A</v>
      </c>
      <c r="E167" s="107"/>
      <c r="F167" s="102" t="str">
        <f aca="false">IF(chrono2!I168&gt;0,chrono2!I168,"-")</f>
        <v>-</v>
      </c>
      <c r="G167" s="103" t="e">
        <f aca="false">IF(F167&gt;0,(F167-Eminf)*Ecartnote/ecartevalf+Nmin,"-")</f>
        <v>#VALUE!</v>
      </c>
    </row>
    <row r="168" customFormat="false" ht="12.75" hidden="false" customHeight="false" outlineLevel="0" collapsed="false">
      <c r="A168" s="104" t="n">
        <v>164</v>
      </c>
      <c r="B168" s="105" t="e">
        <f aca="false">VLOOKUP(E168,dossardf!$A$2:$D$101,2)</f>
        <v>#N/A</v>
      </c>
      <c r="C168" s="106" t="e">
        <f aca="false">VLOOKUP(E168,dossardf!$A$2:$D$101,3)</f>
        <v>#N/A</v>
      </c>
      <c r="D168" s="106" t="e">
        <f aca="false">VLOOKUP(E168,dossardf!$A$2:$D$101,4)</f>
        <v>#N/A</v>
      </c>
      <c r="E168" s="107"/>
      <c r="F168" s="102" t="str">
        <f aca="false">IF(chrono2!I169&gt;0,chrono2!I169,"-")</f>
        <v>-</v>
      </c>
      <c r="G168" s="103" t="e">
        <f aca="false">IF(F168&gt;0,(F168-Eminf)*Ecartnote/ecartevalf+Nmin,"-")</f>
        <v>#VALUE!</v>
      </c>
    </row>
    <row r="169" customFormat="false" ht="12.75" hidden="false" customHeight="false" outlineLevel="0" collapsed="false">
      <c r="A169" s="104" t="n">
        <v>165</v>
      </c>
      <c r="B169" s="105" t="e">
        <f aca="false">VLOOKUP(E169,dossardf!$A$2:$D$101,2)</f>
        <v>#N/A</v>
      </c>
      <c r="C169" s="106" t="e">
        <f aca="false">VLOOKUP(E169,dossardf!$A$2:$D$101,3)</f>
        <v>#N/A</v>
      </c>
      <c r="D169" s="106" t="e">
        <f aca="false">VLOOKUP(E169,dossardf!$A$2:$D$101,4)</f>
        <v>#N/A</v>
      </c>
      <c r="E169" s="107"/>
      <c r="F169" s="102" t="str">
        <f aca="false">IF(chrono2!I170&gt;0,chrono2!I170,"-")</f>
        <v>-</v>
      </c>
      <c r="G169" s="103" t="e">
        <f aca="false">IF(F169&gt;0,(F169-Eminf)*Ecartnote/ecartevalf+Nmin,"-")</f>
        <v>#VALUE!</v>
      </c>
    </row>
    <row r="170" customFormat="false" ht="12.75" hidden="false" customHeight="false" outlineLevel="0" collapsed="false">
      <c r="A170" s="104" t="n">
        <v>166</v>
      </c>
      <c r="B170" s="105" t="e">
        <f aca="false">VLOOKUP(E170,dossardf!$A$2:$D$101,2)</f>
        <v>#N/A</v>
      </c>
      <c r="C170" s="106" t="e">
        <f aca="false">VLOOKUP(E170,dossardf!$A$2:$D$101,3)</f>
        <v>#N/A</v>
      </c>
      <c r="D170" s="106" t="e">
        <f aca="false">VLOOKUP(E170,dossardf!$A$2:$D$101,4)</f>
        <v>#N/A</v>
      </c>
      <c r="E170" s="107"/>
      <c r="F170" s="102" t="str">
        <f aca="false">IF(chrono2!I171&gt;0,chrono2!I171,"-")</f>
        <v>-</v>
      </c>
      <c r="G170" s="103" t="e">
        <f aca="false">IF(F170&gt;0,(F170-Eminf)*Ecartnote/ecartevalf+Nmin,"-")</f>
        <v>#VALUE!</v>
      </c>
    </row>
    <row r="171" customFormat="false" ht="12.75" hidden="false" customHeight="false" outlineLevel="0" collapsed="false">
      <c r="A171" s="104" t="n">
        <v>167</v>
      </c>
      <c r="B171" s="105" t="e">
        <f aca="false">VLOOKUP(E171,dossardf!$A$2:$D$101,2)</f>
        <v>#N/A</v>
      </c>
      <c r="C171" s="106" t="e">
        <f aca="false">VLOOKUP(E171,dossardf!$A$2:$D$101,3)</f>
        <v>#N/A</v>
      </c>
      <c r="D171" s="106" t="e">
        <f aca="false">VLOOKUP(E171,dossardf!$A$2:$D$101,4)</f>
        <v>#N/A</v>
      </c>
      <c r="E171" s="107"/>
      <c r="F171" s="102" t="str">
        <f aca="false">IF(chrono2!I172&gt;0,chrono2!I172,"-")</f>
        <v>-</v>
      </c>
      <c r="G171" s="103" t="e">
        <f aca="false">IF(F171&gt;0,(F171-Eminf)*Ecartnote/ecartevalf+Nmin,"-")</f>
        <v>#VALUE!</v>
      </c>
    </row>
    <row r="172" customFormat="false" ht="12.75" hidden="false" customHeight="false" outlineLevel="0" collapsed="false">
      <c r="A172" s="104" t="n">
        <v>168</v>
      </c>
      <c r="B172" s="105" t="e">
        <f aca="false">VLOOKUP(E172,dossardf!$A$2:$D$101,2)</f>
        <v>#N/A</v>
      </c>
      <c r="C172" s="106" t="e">
        <f aca="false">VLOOKUP(E172,dossardf!$A$2:$D$101,3)</f>
        <v>#N/A</v>
      </c>
      <c r="D172" s="106" t="e">
        <f aca="false">VLOOKUP(E172,dossardf!$A$2:$D$101,4)</f>
        <v>#N/A</v>
      </c>
      <c r="E172" s="107"/>
      <c r="F172" s="102" t="str">
        <f aca="false">IF(chrono2!I173&gt;0,chrono2!I173,"-")</f>
        <v>-</v>
      </c>
      <c r="G172" s="103" t="e">
        <f aca="false">IF(F172&gt;0,(F172-Eminf)*Ecartnote/ecartevalf+Nmin,"-")</f>
        <v>#VALUE!</v>
      </c>
    </row>
    <row r="173" customFormat="false" ht="12.75" hidden="false" customHeight="false" outlineLevel="0" collapsed="false">
      <c r="A173" s="104" t="n">
        <v>169</v>
      </c>
      <c r="B173" s="105" t="e">
        <f aca="false">VLOOKUP(E173,dossardf!$A$2:$D$101,2)</f>
        <v>#N/A</v>
      </c>
      <c r="C173" s="106" t="e">
        <f aca="false">VLOOKUP(E173,dossardf!$A$2:$D$101,3)</f>
        <v>#N/A</v>
      </c>
      <c r="D173" s="106" t="e">
        <f aca="false">VLOOKUP(E173,dossardf!$A$2:$D$101,4)</f>
        <v>#N/A</v>
      </c>
      <c r="E173" s="107"/>
      <c r="F173" s="102" t="str">
        <f aca="false">IF(chrono2!I174&gt;0,chrono2!I174,"-")</f>
        <v>-</v>
      </c>
      <c r="G173" s="103" t="e">
        <f aca="false">IF(F173&gt;0,(F173-Eminf)*Ecartnote/ecartevalf+Nmin,"-")</f>
        <v>#VALUE!</v>
      </c>
    </row>
    <row r="174" customFormat="false" ht="12.75" hidden="false" customHeight="false" outlineLevel="0" collapsed="false">
      <c r="A174" s="104" t="n">
        <v>170</v>
      </c>
      <c r="B174" s="105" t="e">
        <f aca="false">VLOOKUP(E174,dossardf!$A$2:$D$101,2)</f>
        <v>#N/A</v>
      </c>
      <c r="C174" s="106" t="e">
        <f aca="false">VLOOKUP(E174,dossardf!$A$2:$D$101,3)</f>
        <v>#N/A</v>
      </c>
      <c r="D174" s="106" t="e">
        <f aca="false">VLOOKUP(E174,dossardf!$A$2:$D$101,4)</f>
        <v>#N/A</v>
      </c>
      <c r="E174" s="107"/>
      <c r="F174" s="102" t="str">
        <f aca="false">IF(chrono2!I175&gt;0,chrono2!I175,"-")</f>
        <v>-</v>
      </c>
      <c r="G174" s="103" t="e">
        <f aca="false">IF(F174&gt;0,(F174-Eminf)*Ecartnote/ecartevalf+Nmin,"-")</f>
        <v>#VALUE!</v>
      </c>
    </row>
    <row r="175" customFormat="false" ht="12.75" hidden="false" customHeight="false" outlineLevel="0" collapsed="false">
      <c r="A175" s="104" t="n">
        <v>171</v>
      </c>
      <c r="B175" s="105" t="e">
        <f aca="false">VLOOKUP(E175,dossardf!$A$2:$D$101,2)</f>
        <v>#N/A</v>
      </c>
      <c r="C175" s="106" t="e">
        <f aca="false">VLOOKUP(E175,dossardf!$A$2:$D$101,3)</f>
        <v>#N/A</v>
      </c>
      <c r="D175" s="106" t="e">
        <f aca="false">VLOOKUP(E175,dossardf!$A$2:$D$101,4)</f>
        <v>#N/A</v>
      </c>
      <c r="E175" s="107"/>
      <c r="F175" s="102" t="str">
        <f aca="false">IF(chrono2!I176&gt;0,chrono2!I176,"-")</f>
        <v>-</v>
      </c>
      <c r="G175" s="103" t="e">
        <f aca="false">IF(F175&gt;0,(F175-Eminf)*Ecartnote/ecartevalf+Nmin,"-")</f>
        <v>#VALUE!</v>
      </c>
    </row>
    <row r="176" customFormat="false" ht="12.75" hidden="false" customHeight="false" outlineLevel="0" collapsed="false">
      <c r="A176" s="104" t="n">
        <v>172</v>
      </c>
      <c r="B176" s="105" t="e">
        <f aca="false">VLOOKUP(E176,dossardf!$A$2:$D$101,2)</f>
        <v>#N/A</v>
      </c>
      <c r="C176" s="106" t="e">
        <f aca="false">VLOOKUP(E176,dossardf!$A$2:$D$101,3)</f>
        <v>#N/A</v>
      </c>
      <c r="D176" s="106" t="e">
        <f aca="false">VLOOKUP(E176,dossardf!$A$2:$D$101,4)</f>
        <v>#N/A</v>
      </c>
      <c r="E176" s="107"/>
      <c r="F176" s="102" t="str">
        <f aca="false">IF(chrono2!I177&gt;0,chrono2!I177,"-")</f>
        <v>-</v>
      </c>
      <c r="G176" s="103" t="e">
        <f aca="false">IF(F176&gt;0,(F176-Eminf)*Ecartnote/ecartevalf+Nmin,"-")</f>
        <v>#VALUE!</v>
      </c>
    </row>
    <row r="177" customFormat="false" ht="12.75" hidden="false" customHeight="false" outlineLevel="0" collapsed="false">
      <c r="A177" s="104" t="n">
        <v>173</v>
      </c>
      <c r="B177" s="105" t="e">
        <f aca="false">VLOOKUP(E177,dossardf!$A$2:$D$101,2)</f>
        <v>#N/A</v>
      </c>
      <c r="C177" s="106" t="e">
        <f aca="false">VLOOKUP(E177,dossardf!$A$2:$D$101,3)</f>
        <v>#N/A</v>
      </c>
      <c r="D177" s="106" t="e">
        <f aca="false">VLOOKUP(E177,dossardf!$A$2:$D$101,4)</f>
        <v>#N/A</v>
      </c>
      <c r="E177" s="107"/>
      <c r="F177" s="102" t="str">
        <f aca="false">IF(chrono2!I178&gt;0,chrono2!I178,"-")</f>
        <v>-</v>
      </c>
      <c r="G177" s="103" t="e">
        <f aca="false">IF(F177&gt;0,(F177-Eminf)*Ecartnote/ecartevalf+Nmin,"-")</f>
        <v>#VALUE!</v>
      </c>
    </row>
    <row r="178" customFormat="false" ht="12.75" hidden="false" customHeight="false" outlineLevel="0" collapsed="false">
      <c r="A178" s="104" t="n">
        <v>174</v>
      </c>
      <c r="B178" s="105" t="e">
        <f aca="false">VLOOKUP(E178,dossardf!$A$2:$D$101,2)</f>
        <v>#N/A</v>
      </c>
      <c r="C178" s="106" t="e">
        <f aca="false">VLOOKUP(E178,dossardf!$A$2:$D$101,3)</f>
        <v>#N/A</v>
      </c>
      <c r="D178" s="106" t="e">
        <f aca="false">VLOOKUP(E178,dossardf!$A$2:$D$101,4)</f>
        <v>#N/A</v>
      </c>
      <c r="E178" s="107"/>
      <c r="F178" s="102" t="str">
        <f aca="false">IF(chrono2!I179&gt;0,chrono2!I179,"-")</f>
        <v>-</v>
      </c>
      <c r="G178" s="103" t="e">
        <f aca="false">IF(F178&gt;0,(F178-Eminf)*Ecartnote/ecartevalf+Nmin,"-")</f>
        <v>#VALUE!</v>
      </c>
    </row>
    <row r="179" customFormat="false" ht="12.75" hidden="false" customHeight="false" outlineLevel="0" collapsed="false">
      <c r="A179" s="104" t="n">
        <v>175</v>
      </c>
      <c r="B179" s="105" t="e">
        <f aca="false">VLOOKUP(E179,dossardf!$A$2:$D$101,2)</f>
        <v>#N/A</v>
      </c>
      <c r="C179" s="106" t="e">
        <f aca="false">VLOOKUP(E179,dossardf!$A$2:$D$101,3)</f>
        <v>#N/A</v>
      </c>
      <c r="D179" s="106" t="e">
        <f aca="false">VLOOKUP(E179,dossardf!$A$2:$D$101,4)</f>
        <v>#N/A</v>
      </c>
      <c r="E179" s="107"/>
      <c r="F179" s="102" t="str">
        <f aca="false">IF(chrono2!I180&gt;0,chrono2!I180,"-")</f>
        <v>-</v>
      </c>
      <c r="G179" s="103" t="e">
        <f aca="false">IF(F179&gt;0,(F179-Eminf)*Ecartnote/ecartevalf+Nmin,"-")</f>
        <v>#VALUE!</v>
      </c>
    </row>
    <row r="180" customFormat="false" ht="12.75" hidden="false" customHeight="false" outlineLevel="0" collapsed="false">
      <c r="A180" s="104" t="n">
        <v>176</v>
      </c>
      <c r="B180" s="105" t="e">
        <f aca="false">VLOOKUP(E180,dossardf!$A$2:$D$101,2)</f>
        <v>#N/A</v>
      </c>
      <c r="C180" s="106" t="e">
        <f aca="false">VLOOKUP(E180,dossardf!$A$2:$D$101,3)</f>
        <v>#N/A</v>
      </c>
      <c r="D180" s="106" t="e">
        <f aca="false">VLOOKUP(E180,dossardf!$A$2:$D$101,4)</f>
        <v>#N/A</v>
      </c>
      <c r="E180" s="107"/>
      <c r="F180" s="102" t="str">
        <f aca="false">IF(chrono2!I181&gt;0,chrono2!I181,"-")</f>
        <v>-</v>
      </c>
      <c r="G180" s="103" t="e">
        <f aca="false">IF(F180&gt;0,(F180-Eminf)*Ecartnote/ecartevalf+Nmin,"-")</f>
        <v>#VALUE!</v>
      </c>
    </row>
    <row r="181" customFormat="false" ht="12.75" hidden="false" customHeight="false" outlineLevel="0" collapsed="false">
      <c r="A181" s="104" t="n">
        <v>177</v>
      </c>
      <c r="B181" s="105" t="e">
        <f aca="false">VLOOKUP(E181,dossardf!$A$2:$D$101,2)</f>
        <v>#N/A</v>
      </c>
      <c r="C181" s="106" t="e">
        <f aca="false">VLOOKUP(E181,dossardf!$A$2:$D$101,3)</f>
        <v>#N/A</v>
      </c>
      <c r="D181" s="106" t="e">
        <f aca="false">VLOOKUP(E181,dossardf!$A$2:$D$101,4)</f>
        <v>#N/A</v>
      </c>
      <c r="E181" s="107"/>
      <c r="F181" s="102" t="str">
        <f aca="false">IF(chrono2!I182&gt;0,chrono2!I182,"-")</f>
        <v>-</v>
      </c>
      <c r="G181" s="103" t="e">
        <f aca="false">IF(F181&gt;0,(F181-Eminf)*Ecartnote/ecartevalf+Nmin,"-")</f>
        <v>#VALUE!</v>
      </c>
    </row>
    <row r="182" customFormat="false" ht="12.75" hidden="false" customHeight="false" outlineLevel="0" collapsed="false">
      <c r="A182" s="104" t="n">
        <v>178</v>
      </c>
      <c r="B182" s="105" t="e">
        <f aca="false">VLOOKUP(E182,dossardf!$A$2:$D$101,2)</f>
        <v>#N/A</v>
      </c>
      <c r="C182" s="106" t="e">
        <f aca="false">VLOOKUP(E182,dossardf!$A$2:$D$101,3)</f>
        <v>#N/A</v>
      </c>
      <c r="D182" s="106" t="e">
        <f aca="false">VLOOKUP(E182,dossardf!$A$2:$D$101,4)</f>
        <v>#N/A</v>
      </c>
      <c r="E182" s="107"/>
      <c r="F182" s="102" t="str">
        <f aca="false">IF(chrono2!I183&gt;0,chrono2!I183,"-")</f>
        <v>-</v>
      </c>
      <c r="G182" s="103" t="e">
        <f aca="false">IF(F182&gt;0,(F182-Eminf)*Ecartnote/ecartevalf+Nmin,"-")</f>
        <v>#VALUE!</v>
      </c>
    </row>
    <row r="183" customFormat="false" ht="12.75" hidden="false" customHeight="false" outlineLevel="0" collapsed="false">
      <c r="A183" s="104" t="n">
        <v>179</v>
      </c>
      <c r="B183" s="105" t="e">
        <f aca="false">VLOOKUP(E183,dossardf!$A$2:$D$101,2)</f>
        <v>#N/A</v>
      </c>
      <c r="C183" s="106" t="e">
        <f aca="false">VLOOKUP(E183,dossardf!$A$2:$D$101,3)</f>
        <v>#N/A</v>
      </c>
      <c r="D183" s="106" t="e">
        <f aca="false">VLOOKUP(E183,dossardf!$A$2:$D$101,4)</f>
        <v>#N/A</v>
      </c>
      <c r="E183" s="107"/>
      <c r="F183" s="102" t="str">
        <f aca="false">IF(chrono2!I184&gt;0,chrono2!I184,"-")</f>
        <v>-</v>
      </c>
      <c r="G183" s="103" t="e">
        <f aca="false">IF(F183&gt;0,(F183-Eminf)*Ecartnote/ecartevalf+Nmin,"-")</f>
        <v>#VALUE!</v>
      </c>
    </row>
    <row r="184" customFormat="false" ht="12.75" hidden="false" customHeight="false" outlineLevel="0" collapsed="false">
      <c r="A184" s="104" t="n">
        <v>180</v>
      </c>
      <c r="B184" s="105" t="e">
        <f aca="false">VLOOKUP(E184,dossardf!$A$2:$D$101,2)</f>
        <v>#N/A</v>
      </c>
      <c r="C184" s="106" t="e">
        <f aca="false">VLOOKUP(E184,dossardf!$A$2:$D$101,3)</f>
        <v>#N/A</v>
      </c>
      <c r="D184" s="106" t="e">
        <f aca="false">VLOOKUP(E184,dossardf!$A$2:$D$101,4)</f>
        <v>#N/A</v>
      </c>
      <c r="E184" s="107"/>
      <c r="F184" s="102" t="str">
        <f aca="false">IF(chrono2!I185&gt;0,chrono2!I185,"-")</f>
        <v>-</v>
      </c>
      <c r="G184" s="103" t="e">
        <f aca="false">IF(F184&gt;0,(F184-Eminf)*Ecartnote/ecartevalf+Nmin,"-")</f>
        <v>#VALUE!</v>
      </c>
    </row>
    <row r="185" customFormat="false" ht="12.75" hidden="false" customHeight="false" outlineLevel="0" collapsed="false">
      <c r="A185" s="104" t="n">
        <v>181</v>
      </c>
      <c r="B185" s="105" t="e">
        <f aca="false">VLOOKUP(E185,dossardf!$A$2:$D$101,2)</f>
        <v>#N/A</v>
      </c>
      <c r="C185" s="106" t="e">
        <f aca="false">VLOOKUP(E185,dossardf!$A$2:$D$101,3)</f>
        <v>#N/A</v>
      </c>
      <c r="D185" s="106" t="e">
        <f aca="false">VLOOKUP(E185,dossardf!$A$2:$D$101,4)</f>
        <v>#N/A</v>
      </c>
      <c r="E185" s="107"/>
      <c r="F185" s="102" t="str">
        <f aca="false">IF(chrono2!I186&gt;0,chrono2!I186,"-")</f>
        <v>-</v>
      </c>
      <c r="G185" s="103" t="e">
        <f aca="false">IF(F185&gt;0,(F185-Eminf)*Ecartnote/ecartevalf+Nmin,"-")</f>
        <v>#VALUE!</v>
      </c>
    </row>
    <row r="186" customFormat="false" ht="12.75" hidden="false" customHeight="false" outlineLevel="0" collapsed="false">
      <c r="A186" s="104" t="n">
        <v>182</v>
      </c>
      <c r="B186" s="105" t="e">
        <f aca="false">VLOOKUP(E186,dossardf!$A$2:$D$101,2)</f>
        <v>#N/A</v>
      </c>
      <c r="C186" s="106" t="e">
        <f aca="false">VLOOKUP(E186,dossardf!$A$2:$D$101,3)</f>
        <v>#N/A</v>
      </c>
      <c r="D186" s="106" t="e">
        <f aca="false">VLOOKUP(E186,dossardf!$A$2:$D$101,4)</f>
        <v>#N/A</v>
      </c>
      <c r="E186" s="107"/>
      <c r="F186" s="102" t="str">
        <f aca="false">IF(chrono2!I187&gt;0,chrono2!I187,"-")</f>
        <v>-</v>
      </c>
      <c r="G186" s="103" t="e">
        <f aca="false">IF(F186&gt;0,(F186-Eminf)*Ecartnote/ecartevalf+Nmin,"-")</f>
        <v>#VALUE!</v>
      </c>
    </row>
    <row r="187" customFormat="false" ht="12.75" hidden="false" customHeight="false" outlineLevel="0" collapsed="false">
      <c r="A187" s="104" t="n">
        <v>183</v>
      </c>
      <c r="B187" s="105" t="e">
        <f aca="false">VLOOKUP(E187,dossardf!$A$2:$D$101,2)</f>
        <v>#N/A</v>
      </c>
      <c r="C187" s="106" t="e">
        <f aca="false">VLOOKUP(E187,dossardf!$A$2:$D$101,3)</f>
        <v>#N/A</v>
      </c>
      <c r="D187" s="106" t="e">
        <f aca="false">VLOOKUP(E187,dossardf!$A$2:$D$101,4)</f>
        <v>#N/A</v>
      </c>
      <c r="E187" s="107"/>
      <c r="F187" s="102" t="str">
        <f aca="false">IF(chrono2!I188&gt;0,chrono2!I188,"-")</f>
        <v>-</v>
      </c>
      <c r="G187" s="103" t="e">
        <f aca="false">IF(F187&gt;0,(F187-Eminf)*Ecartnote/ecartevalf+Nmin,"-")</f>
        <v>#VALUE!</v>
      </c>
    </row>
    <row r="188" customFormat="false" ht="12.75" hidden="false" customHeight="false" outlineLevel="0" collapsed="false">
      <c r="A188" s="104" t="n">
        <v>184</v>
      </c>
      <c r="B188" s="105" t="e">
        <f aca="false">VLOOKUP(E188,dossardf!$A$2:$D$101,2)</f>
        <v>#N/A</v>
      </c>
      <c r="C188" s="106" t="e">
        <f aca="false">VLOOKUP(E188,dossardf!$A$2:$D$101,3)</f>
        <v>#N/A</v>
      </c>
      <c r="D188" s="106" t="e">
        <f aca="false">VLOOKUP(E188,dossardf!$A$2:$D$101,4)</f>
        <v>#N/A</v>
      </c>
      <c r="E188" s="107"/>
      <c r="F188" s="102" t="str">
        <f aca="false">IF(chrono2!I189&gt;0,chrono2!I189,"-")</f>
        <v>-</v>
      </c>
      <c r="G188" s="103" t="e">
        <f aca="false">IF(F188&gt;0,(F188-Eminf)*Ecartnote/ecartevalf+Nmin,"-")</f>
        <v>#VALUE!</v>
      </c>
    </row>
    <row r="189" customFormat="false" ht="12.75" hidden="false" customHeight="false" outlineLevel="0" collapsed="false">
      <c r="A189" s="104" t="n">
        <v>185</v>
      </c>
      <c r="B189" s="105" t="e">
        <f aca="false">VLOOKUP(E189,dossardf!$A$2:$D$101,2)</f>
        <v>#N/A</v>
      </c>
      <c r="C189" s="106" t="e">
        <f aca="false">VLOOKUP(E189,dossardf!$A$2:$D$101,3)</f>
        <v>#N/A</v>
      </c>
      <c r="D189" s="106" t="e">
        <f aca="false">VLOOKUP(E189,dossardf!$A$2:$D$101,4)</f>
        <v>#N/A</v>
      </c>
      <c r="E189" s="107"/>
      <c r="F189" s="102" t="str">
        <f aca="false">IF(chrono2!I190&gt;0,chrono2!I190,"-")</f>
        <v>-</v>
      </c>
      <c r="G189" s="103" t="e">
        <f aca="false">IF(F189&gt;0,(F189-Eminf)*Ecartnote/ecartevalf+Nmin,"-")</f>
        <v>#VALUE!</v>
      </c>
    </row>
    <row r="190" customFormat="false" ht="12.75" hidden="false" customHeight="false" outlineLevel="0" collapsed="false">
      <c r="A190" s="104" t="n">
        <v>186</v>
      </c>
      <c r="B190" s="105" t="e">
        <f aca="false">VLOOKUP(E190,dossardf!$A$2:$D$101,2)</f>
        <v>#N/A</v>
      </c>
      <c r="C190" s="106" t="e">
        <f aca="false">VLOOKUP(E190,dossardf!$A$2:$D$101,3)</f>
        <v>#N/A</v>
      </c>
      <c r="D190" s="106" t="e">
        <f aca="false">VLOOKUP(E190,dossardf!$A$2:$D$101,4)</f>
        <v>#N/A</v>
      </c>
      <c r="E190" s="107"/>
      <c r="F190" s="102" t="str">
        <f aca="false">IF(chrono2!I191&gt;0,chrono2!I191,"-")</f>
        <v>-</v>
      </c>
      <c r="G190" s="103" t="e">
        <f aca="false">IF(F190&gt;0,(F190-Eminf)*Ecartnote/ecartevalf+Nmin,"-")</f>
        <v>#VALUE!</v>
      </c>
    </row>
    <row r="191" customFormat="false" ht="12.75" hidden="false" customHeight="false" outlineLevel="0" collapsed="false">
      <c r="A191" s="104" t="n">
        <v>187</v>
      </c>
      <c r="B191" s="105" t="e">
        <f aca="false">VLOOKUP(E191,dossardf!$A$2:$D$101,2)</f>
        <v>#N/A</v>
      </c>
      <c r="C191" s="106" t="e">
        <f aca="false">VLOOKUP(E191,dossardf!$A$2:$D$101,3)</f>
        <v>#N/A</v>
      </c>
      <c r="D191" s="106" t="e">
        <f aca="false">VLOOKUP(E191,dossardf!$A$2:$D$101,4)</f>
        <v>#N/A</v>
      </c>
      <c r="E191" s="107"/>
      <c r="F191" s="102" t="str">
        <f aca="false">IF(chrono2!I192&gt;0,chrono2!I192,"-")</f>
        <v>-</v>
      </c>
      <c r="G191" s="103" t="e">
        <f aca="false">IF(F191&gt;0,(F191-Eminf)*Ecartnote/ecartevalf+Nmin,"-")</f>
        <v>#VALUE!</v>
      </c>
    </row>
    <row r="192" customFormat="false" ht="12.75" hidden="false" customHeight="false" outlineLevel="0" collapsed="false">
      <c r="A192" s="104" t="n">
        <v>188</v>
      </c>
      <c r="B192" s="105" t="e">
        <f aca="false">VLOOKUP(E192,dossardf!$A$2:$D$101,2)</f>
        <v>#N/A</v>
      </c>
      <c r="C192" s="106" t="e">
        <f aca="false">VLOOKUP(E192,dossardf!$A$2:$D$101,3)</f>
        <v>#N/A</v>
      </c>
      <c r="D192" s="106" t="e">
        <f aca="false">VLOOKUP(E192,dossardf!$A$2:$D$101,4)</f>
        <v>#N/A</v>
      </c>
      <c r="E192" s="107"/>
      <c r="F192" s="102" t="str">
        <f aca="false">IF(chrono2!I193&gt;0,chrono2!I193,"-")</f>
        <v>-</v>
      </c>
      <c r="G192" s="103" t="e">
        <f aca="false">IF(F192&gt;0,(F192-Eminf)*Ecartnote/ecartevalf+Nmin,"-")</f>
        <v>#VALUE!</v>
      </c>
    </row>
    <row r="193" customFormat="false" ht="12.75" hidden="false" customHeight="false" outlineLevel="0" collapsed="false">
      <c r="A193" s="104" t="n">
        <v>189</v>
      </c>
      <c r="B193" s="105" t="e">
        <f aca="false">VLOOKUP(E193,dossardf!$A$2:$D$101,2)</f>
        <v>#N/A</v>
      </c>
      <c r="C193" s="106" t="e">
        <f aca="false">VLOOKUP(E193,dossardf!$A$2:$D$101,3)</f>
        <v>#N/A</v>
      </c>
      <c r="D193" s="106" t="e">
        <f aca="false">VLOOKUP(E193,dossardf!$A$2:$D$101,4)</f>
        <v>#N/A</v>
      </c>
      <c r="E193" s="107"/>
      <c r="F193" s="102" t="str">
        <f aca="false">IF(chrono2!I194&gt;0,chrono2!I194,"-")</f>
        <v>-</v>
      </c>
      <c r="G193" s="103" t="e">
        <f aca="false">IF(F193&gt;0,(F193-Eminf)*Ecartnote/ecartevalf+Nmin,"-")</f>
        <v>#VALUE!</v>
      </c>
    </row>
    <row r="194" customFormat="false" ht="12.75" hidden="false" customHeight="false" outlineLevel="0" collapsed="false">
      <c r="A194" s="104" t="n">
        <v>190</v>
      </c>
      <c r="B194" s="105" t="e">
        <f aca="false">VLOOKUP(E194,dossardf!$A$2:$D$101,2)</f>
        <v>#N/A</v>
      </c>
      <c r="C194" s="106" t="e">
        <f aca="false">VLOOKUP(E194,dossardf!$A$2:$D$101,3)</f>
        <v>#N/A</v>
      </c>
      <c r="D194" s="106" t="e">
        <f aca="false">VLOOKUP(E194,dossardf!$A$2:$D$101,4)</f>
        <v>#N/A</v>
      </c>
      <c r="E194" s="107"/>
      <c r="F194" s="102" t="str">
        <f aca="false">IF(chrono2!I195&gt;0,chrono2!I195,"-")</f>
        <v>-</v>
      </c>
      <c r="G194" s="103" t="e">
        <f aca="false">IF(F194&gt;0,(F194-Eminf)*Ecartnote/ecartevalf+Nmin,"-")</f>
        <v>#VALUE!</v>
      </c>
    </row>
    <row r="195" customFormat="false" ht="12.75" hidden="false" customHeight="false" outlineLevel="0" collapsed="false">
      <c r="A195" s="104" t="n">
        <v>191</v>
      </c>
      <c r="B195" s="105" t="e">
        <f aca="false">VLOOKUP(E195,dossardf!$A$2:$D$101,2)</f>
        <v>#N/A</v>
      </c>
      <c r="C195" s="106" t="e">
        <f aca="false">VLOOKUP(E195,dossardf!$A$2:$D$101,3)</f>
        <v>#N/A</v>
      </c>
      <c r="D195" s="106" t="e">
        <f aca="false">VLOOKUP(E195,dossardf!$A$2:$D$101,4)</f>
        <v>#N/A</v>
      </c>
      <c r="E195" s="107"/>
      <c r="F195" s="102" t="str">
        <f aca="false">IF(chrono2!I196&gt;0,chrono2!I196,"-")</f>
        <v>-</v>
      </c>
      <c r="G195" s="103" t="e">
        <f aca="false">IF(F195&gt;0,(F195-Eminf)*Ecartnote/ecartevalf+Nmin,"-")</f>
        <v>#VALUE!</v>
      </c>
    </row>
    <row r="196" customFormat="false" ht="12.75" hidden="false" customHeight="false" outlineLevel="0" collapsed="false">
      <c r="A196" s="104" t="n">
        <v>192</v>
      </c>
      <c r="B196" s="105" t="e">
        <f aca="false">VLOOKUP(E196,dossardf!$A$2:$D$101,2)</f>
        <v>#N/A</v>
      </c>
      <c r="C196" s="106" t="e">
        <f aca="false">VLOOKUP(E196,dossardf!$A$2:$D$101,3)</f>
        <v>#N/A</v>
      </c>
      <c r="D196" s="106" t="e">
        <f aca="false">VLOOKUP(E196,dossardf!$A$2:$D$101,4)</f>
        <v>#N/A</v>
      </c>
      <c r="E196" s="107"/>
      <c r="F196" s="102" t="str">
        <f aca="false">IF(chrono2!I197&gt;0,chrono2!I197,"-")</f>
        <v>-</v>
      </c>
      <c r="G196" s="103" t="e">
        <f aca="false">IF(F196&gt;0,(F196-Eminf)*Ecartnote/ecartevalf+Nmin,"-")</f>
        <v>#VALUE!</v>
      </c>
    </row>
    <row r="197" customFormat="false" ht="12.75" hidden="false" customHeight="false" outlineLevel="0" collapsed="false">
      <c r="A197" s="104" t="n">
        <v>193</v>
      </c>
      <c r="B197" s="105" t="e">
        <f aca="false">VLOOKUP(E197,dossardf!$A$2:$D$101,2)</f>
        <v>#N/A</v>
      </c>
      <c r="C197" s="106" t="e">
        <f aca="false">VLOOKUP(E197,dossardf!$A$2:$D$101,3)</f>
        <v>#N/A</v>
      </c>
      <c r="D197" s="106" t="e">
        <f aca="false">VLOOKUP(E197,dossardf!$A$2:$D$101,4)</f>
        <v>#N/A</v>
      </c>
      <c r="E197" s="107"/>
      <c r="F197" s="102" t="str">
        <f aca="false">IF(chrono2!I198&gt;0,chrono2!I198,"-")</f>
        <v>-</v>
      </c>
      <c r="G197" s="103" t="e">
        <f aca="false">IF(F197&gt;0,(F197-Eminf)*Ecartnote/ecartevalf+Nmin,"-")</f>
        <v>#VALUE!</v>
      </c>
    </row>
    <row r="198" customFormat="false" ht="12.75" hidden="false" customHeight="false" outlineLevel="0" collapsed="false">
      <c r="A198" s="104" t="n">
        <v>194</v>
      </c>
      <c r="B198" s="105" t="e">
        <f aca="false">VLOOKUP(E198,dossardf!$A$2:$D$101,2)</f>
        <v>#N/A</v>
      </c>
      <c r="C198" s="106" t="e">
        <f aca="false">VLOOKUP(E198,dossardf!$A$2:$D$101,3)</f>
        <v>#N/A</v>
      </c>
      <c r="D198" s="106" t="e">
        <f aca="false">VLOOKUP(E198,dossardf!$A$2:$D$101,4)</f>
        <v>#N/A</v>
      </c>
      <c r="E198" s="107"/>
      <c r="F198" s="102" t="str">
        <f aca="false">IF(chrono2!I199&gt;0,chrono2!I199,"-")</f>
        <v>-</v>
      </c>
      <c r="G198" s="103" t="e">
        <f aca="false">IF(F198&gt;0,(F198-Eminf)*Ecartnote/ecartevalf+Nmin,"-")</f>
        <v>#VALUE!</v>
      </c>
    </row>
    <row r="199" customFormat="false" ht="12.75" hidden="false" customHeight="false" outlineLevel="0" collapsed="false">
      <c r="A199" s="104" t="n">
        <v>195</v>
      </c>
      <c r="B199" s="105" t="e">
        <f aca="false">VLOOKUP(E199,dossardf!$A$2:$D$101,2)</f>
        <v>#N/A</v>
      </c>
      <c r="C199" s="106" t="e">
        <f aca="false">VLOOKUP(E199,dossardf!$A$2:$D$101,3)</f>
        <v>#N/A</v>
      </c>
      <c r="D199" s="106" t="e">
        <f aca="false">VLOOKUP(E199,dossardf!$A$2:$D$101,4)</f>
        <v>#N/A</v>
      </c>
      <c r="E199" s="107"/>
      <c r="F199" s="102" t="str">
        <f aca="false">IF(chrono2!I200&gt;0,chrono2!I200,"-")</f>
        <v>-</v>
      </c>
      <c r="G199" s="103" t="e">
        <f aca="false">IF(F199&gt;0,(F199-Eminf)*Ecartnote/ecartevalf+Nmin,"-")</f>
        <v>#VALUE!</v>
      </c>
    </row>
    <row r="200" customFormat="false" ht="13.5" hidden="false" customHeight="false" outlineLevel="0" collapsed="false">
      <c r="A200" s="112" t="n">
        <v>196</v>
      </c>
      <c r="B200" s="113" t="e">
        <f aca="false">VLOOKUP(E200,dossardf!$A$2:$D$101,2)</f>
        <v>#N/A</v>
      </c>
      <c r="C200" s="114" t="e">
        <f aca="false">VLOOKUP(E200,dossardf!$A$2:$D$101,3)</f>
        <v>#N/A</v>
      </c>
      <c r="D200" s="114" t="e">
        <f aca="false">VLOOKUP(E200,dossardf!$A$2:$D$101,4)</f>
        <v>#N/A</v>
      </c>
      <c r="E200" s="115"/>
      <c r="F200" s="116" t="str">
        <f aca="false">IF(chrono2!I201&gt;0,chrono2!I201,"-")</f>
        <v>-</v>
      </c>
      <c r="G200" s="117" t="e">
        <f aca="false">IF(F200&gt;0,(F200-Eminf)*Ecartnote/ecartevalf+Nmin,"-")</f>
        <v>#VALUE!</v>
      </c>
    </row>
  </sheetData>
  <mergeCells count="1">
    <mergeCell ref="A1:E1"/>
  </mergeCells>
  <printOptions headings="false" gridLines="false" gridLinesSet="true" horizontalCentered="true" verticalCentered="true"/>
  <pageMargins left="0.236111111111111" right="0.275694444444444" top="1.18125" bottom="0.984027777777778" header="0.511805555555556" footer="0.511805555555556"/>
  <pageSetup paperSize="9" scale="100" fitToWidth="1" fitToHeight="4" pageOrder="downThenOver" orientation="portrait" blackAndWhite="false" draft="false" cellComments="none" horizontalDpi="300" verticalDpi="300" copies="1"/>
  <headerFooter differentFirst="false" differentOddEven="false">
    <oddHeader>&amp;LCross du collège de Rohrbach&amp;C&amp;20Résultats individuels&amp;R&amp;D</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0.retour">
                <anchor moveWithCells="true" sizeWithCells="false">
                  <from>
                    <xdr:col>4</xdr:col>
                    <xdr:colOff>160920</xdr:colOff>
                    <xdr:row>0</xdr:row>
                    <xdr:rowOff>57240</xdr:rowOff>
                  </from>
                  <to>
                    <xdr:col>5</xdr:col>
                    <xdr:colOff>-210240</xdr:colOff>
                    <xdr:row>1</xdr:row>
                    <xdr:rowOff>124200</xdr:rowOff>
                  </to>
                </anchor>
              </controlPr>
            </control>
          </mc:Choice>
        </mc:AlternateContent>
        <mc:AlternateContent xmlns:mc="http://schemas.openxmlformats.org/markup-compatibility/2006">
          <mc:Choice Requires="x14">
            <control shapeId="1002" r:id="rId4" name="Button 19">
              <controlPr defaultSize="0" print="false" autoFill="0" autoPict="0" macro="Module10.verif">
                <anchor moveWithCells="true" sizeWithCells="false">
                  <from>
                    <xdr:col>4</xdr:col>
                    <xdr:colOff>975960</xdr:colOff>
                    <xdr:row>0</xdr:row>
                    <xdr:rowOff>57240</xdr:rowOff>
                  </from>
                  <to>
                    <xdr:col>5</xdr:col>
                    <xdr:colOff>604800</xdr:colOff>
                    <xdr:row>1</xdr:row>
                    <xdr:rowOff>124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5" activeCellId="0" sqref="E5"/>
    </sheetView>
  </sheetViews>
  <sheetFormatPr defaultColWidth="11.0546875" defaultRowHeight="12.75" zeroHeight="false" outlineLevelRow="0" outlineLevelCol="0"/>
  <cols>
    <col collapsed="false" customWidth="true" hidden="false" outlineLevel="0" max="1" min="1" style="40" width="16.7"/>
    <col collapsed="false" customWidth="true" hidden="false" outlineLevel="0" max="2" min="2" style="0" width="16.7"/>
    <col collapsed="false" customWidth="true" hidden="false" outlineLevel="0" max="4" min="3" style="77" width="16.7"/>
    <col collapsed="false" customWidth="true" hidden="false" outlineLevel="0" max="5" min="5" style="40" width="16.7"/>
    <col collapsed="false" customWidth="true" hidden="false" outlineLevel="0" max="6" min="6" style="78" width="12.14"/>
  </cols>
  <sheetData>
    <row r="1" customFormat="false" ht="20.25" hidden="false" customHeight="false" outlineLevel="0" collapsed="false">
      <c r="A1" s="118" t="s">
        <v>26</v>
      </c>
      <c r="B1" s="118"/>
      <c r="C1" s="118"/>
      <c r="D1" s="118"/>
      <c r="E1" s="118"/>
      <c r="F1" s="119"/>
      <c r="G1" s="120"/>
    </row>
    <row r="2" customFormat="false" ht="12.75" hidden="false" customHeight="false" outlineLevel="0" collapsed="false">
      <c r="A2" s="121"/>
      <c r="B2" s="73"/>
      <c r="C2" s="122"/>
      <c r="D2" s="122"/>
      <c r="E2" s="123"/>
      <c r="F2" s="124"/>
      <c r="G2" s="125"/>
    </row>
    <row r="3" customFormat="false" ht="13.5" hidden="false" customHeight="false" outlineLevel="0" collapsed="false">
      <c r="A3" s="126"/>
      <c r="B3" s="127"/>
      <c r="C3" s="128"/>
      <c r="D3" s="128"/>
      <c r="E3" s="129"/>
      <c r="F3" s="130"/>
      <c r="G3" s="131"/>
    </row>
    <row r="4" customFormat="false" ht="13.5" hidden="false" customHeight="false" outlineLevel="0" collapsed="false">
      <c r="A4" s="132" t="s">
        <v>22</v>
      </c>
      <c r="B4" s="132" t="s">
        <v>15</v>
      </c>
      <c r="C4" s="133" t="s">
        <v>16</v>
      </c>
      <c r="D4" s="133" t="s">
        <v>23</v>
      </c>
      <c r="E4" s="132" t="s">
        <v>24</v>
      </c>
      <c r="F4" s="134" t="s">
        <v>20</v>
      </c>
      <c r="G4" s="135" t="s">
        <v>27</v>
      </c>
    </row>
    <row r="5" customFormat="false" ht="12.75" hidden="false" customHeight="false" outlineLevel="0" collapsed="false">
      <c r="A5" s="98" t="n">
        <v>1</v>
      </c>
      <c r="B5" s="99" t="e">
        <f aca="false">VLOOKUP(E5,dossardg!$A$2:$D$101,2)</f>
        <v>#N/A</v>
      </c>
      <c r="C5" s="136" t="e">
        <f aca="false">VLOOKUP(E5,dossardg!$A$2:$D$101,3)</f>
        <v>#N/A</v>
      </c>
      <c r="D5" s="136" t="e">
        <f aca="false">VLOOKUP(E5,dossardg!$A$2:$D$101,4)</f>
        <v>#N/A</v>
      </c>
      <c r="E5" s="137"/>
      <c r="F5" s="138" t="str">
        <f aca="false">IF(chrono2!C6&gt;0,chrono2!C6,"-")</f>
        <v>-</v>
      </c>
      <c r="G5" s="139" t="e">
        <f aca="false">IF(F5&gt;0,(F5-eming)*ecartnoteg/ecartevalg+Nming,"-")</f>
        <v>#VALUE!</v>
      </c>
    </row>
    <row r="6" customFormat="false" ht="12.75" hidden="false" customHeight="false" outlineLevel="0" collapsed="false">
      <c r="A6" s="104" t="n">
        <v>2</v>
      </c>
      <c r="B6" s="105" t="e">
        <f aca="false">VLOOKUP(E6,dossardg!$A$2:$D$101,2)</f>
        <v>#N/A</v>
      </c>
      <c r="C6" s="106" t="e">
        <f aca="false">VLOOKUP(E6,dossardg!$A$2:$D$101,3)</f>
        <v>#N/A</v>
      </c>
      <c r="D6" s="106" t="e">
        <f aca="false">VLOOKUP(E6,dossardg!$A$2:$D$101,4)</f>
        <v>#N/A</v>
      </c>
      <c r="E6" s="140"/>
      <c r="F6" s="141" t="str">
        <f aca="false">IF(chrono2!C7&gt;0,chrono2!C7,"-")</f>
        <v>-</v>
      </c>
      <c r="G6" s="142" t="e">
        <f aca="false">IF(F6&gt;0,(F6-eming)*ecartnoteg/ecartevalg+Nming,"-")</f>
        <v>#VALUE!</v>
      </c>
      <c r="J6" s="143" t="n">
        <f aca="false">Menu!H12</f>
        <v>0.00865740740740741</v>
      </c>
      <c r="K6" s="109"/>
      <c r="L6" s="109"/>
    </row>
    <row r="7" customFormat="false" ht="12.75" hidden="false" customHeight="false" outlineLevel="0" collapsed="false">
      <c r="A7" s="104" t="n">
        <v>3</v>
      </c>
      <c r="B7" s="105" t="e">
        <f aca="false">VLOOKUP(E7,dossardg!$A$2:$D$101,2)</f>
        <v>#N/A</v>
      </c>
      <c r="C7" s="106" t="e">
        <f aca="false">VLOOKUP(E7,dossardg!$A$2:$D$101,3)</f>
        <v>#N/A</v>
      </c>
      <c r="D7" s="106" t="e">
        <f aca="false">VLOOKUP(E7,dossardg!$A$2:$D$101,4)</f>
        <v>#N/A</v>
      </c>
      <c r="E7" s="107"/>
      <c r="F7" s="141" t="str">
        <f aca="false">IF(chrono2!C8&gt;0,chrono2!C8,"-")</f>
        <v>-</v>
      </c>
      <c r="G7" s="142" t="e">
        <f aca="false">IF(F7&gt;0,(F7-eming)*ecartnoteg/ecartevalg+Nming,"-")</f>
        <v>#VALUE!</v>
      </c>
      <c r="J7" s="143" t="n">
        <f aca="false">Menu!H13</f>
        <v>0.0199421296296296</v>
      </c>
      <c r="K7" s="109"/>
      <c r="L7" s="109"/>
    </row>
    <row r="8" customFormat="false" ht="12.75" hidden="false" customHeight="false" outlineLevel="0" collapsed="false">
      <c r="A8" s="104" t="n">
        <v>4</v>
      </c>
      <c r="B8" s="105" t="e">
        <f aca="false">VLOOKUP(E8,dossardg!$A$2:$D$101,2)</f>
        <v>#N/A</v>
      </c>
      <c r="C8" s="106" t="e">
        <f aca="false">VLOOKUP(E8,dossardg!$A$2:$D$101,3)</f>
        <v>#N/A</v>
      </c>
      <c r="D8" s="106" t="e">
        <f aca="false">VLOOKUP(E8,dossardg!$A$2:$D$101,4)</f>
        <v>#N/A</v>
      </c>
      <c r="E8" s="107"/>
      <c r="F8" s="141" t="str">
        <f aca="false">IF(chrono2!C9&gt;0,chrono2!C9,"-")</f>
        <v>-</v>
      </c>
      <c r="G8" s="142" t="e">
        <f aca="false">IF(F8&gt;0,(F8-eming)*ecartnoteg/ecartevalg+Nming,"-")</f>
        <v>#VALUE!</v>
      </c>
      <c r="J8" s="143" t="n">
        <f aca="false">Menu!H14</f>
        <v>-0.0112847222222222</v>
      </c>
      <c r="K8" s="109"/>
      <c r="L8" s="110"/>
    </row>
    <row r="9" customFormat="false" ht="12.75" hidden="false" customHeight="false" outlineLevel="0" collapsed="false">
      <c r="A9" s="104" t="n">
        <v>5</v>
      </c>
      <c r="B9" s="105" t="e">
        <f aca="false">VLOOKUP(E9,dossardg!$A$2:$D$101,2)</f>
        <v>#N/A</v>
      </c>
      <c r="C9" s="106" t="e">
        <f aca="false">VLOOKUP(E9,dossardg!$A$2:$D$101,3)</f>
        <v>#N/A</v>
      </c>
      <c r="D9" s="106" t="e">
        <f aca="false">VLOOKUP(E9,dossardg!$A$2:$D$101,4)</f>
        <v>#N/A</v>
      </c>
      <c r="E9" s="107"/>
      <c r="F9" s="141" t="str">
        <f aca="false">IF(chrono2!C10&gt;0,chrono2!C10,"-")</f>
        <v>-</v>
      </c>
      <c r="G9" s="142" t="e">
        <f aca="false">IF(F9&gt;0,(F9-eming)*ecartnoteg/ecartevalg+Nming,"-")</f>
        <v>#VALUE!</v>
      </c>
      <c r="J9" s="109" t="n">
        <f aca="false">Menu!H15</f>
        <v>20</v>
      </c>
      <c r="K9" s="109"/>
      <c r="L9" s="109"/>
    </row>
    <row r="10" customFormat="false" ht="12.75" hidden="false" customHeight="false" outlineLevel="0" collapsed="false">
      <c r="A10" s="104" t="n">
        <v>6</v>
      </c>
      <c r="B10" s="105" t="e">
        <f aca="false">VLOOKUP(E10,dossardg!$A$2:$D$101,2)</f>
        <v>#N/A</v>
      </c>
      <c r="C10" s="106" t="e">
        <f aca="false">VLOOKUP(E10,dossardg!$A$2:$D$101,3)</f>
        <v>#N/A</v>
      </c>
      <c r="D10" s="106" t="e">
        <f aca="false">VLOOKUP(E10,dossardg!$A$2:$D$101,4)</f>
        <v>#N/A</v>
      </c>
      <c r="E10" s="107"/>
      <c r="F10" s="141" t="str">
        <f aca="false">IF(chrono2!C11&gt;0,chrono2!C11,"-")</f>
        <v>-</v>
      </c>
      <c r="G10" s="142" t="e">
        <f aca="false">IF(F10&gt;0,(F10-eming)*ecartnoteg/ecartevalg+Nming,"-")</f>
        <v>#VALUE!</v>
      </c>
      <c r="J10" s="109" t="n">
        <f aca="false">Menu!H16</f>
        <v>8</v>
      </c>
      <c r="K10" s="109"/>
      <c r="L10" s="109"/>
    </row>
    <row r="11" customFormat="false" ht="12.75" hidden="false" customHeight="false" outlineLevel="0" collapsed="false">
      <c r="A11" s="104" t="n">
        <v>7</v>
      </c>
      <c r="B11" s="105" t="e">
        <f aca="false">VLOOKUP(E11,dossardg!$A$2:$D$101,2)</f>
        <v>#N/A</v>
      </c>
      <c r="C11" s="106" t="e">
        <f aca="false">VLOOKUP(E11,dossardg!$A$2:$D$101,3)</f>
        <v>#N/A</v>
      </c>
      <c r="D11" s="106" t="e">
        <f aca="false">VLOOKUP(E11,dossardg!$A$2:$D$101,4)</f>
        <v>#N/A</v>
      </c>
      <c r="E11" s="107"/>
      <c r="F11" s="141" t="str">
        <f aca="false">IF(chrono2!C12&gt;0,chrono2!C12,"-")</f>
        <v>-</v>
      </c>
      <c r="G11" s="142" t="e">
        <f aca="false">IF(F11&gt;0,(F11-eming)*ecartnoteg/ecartevalg+Nming,"-")</f>
        <v>#VALUE!</v>
      </c>
      <c r="J11" s="109" t="n">
        <f aca="false">Menu!H17</f>
        <v>12</v>
      </c>
      <c r="K11" s="109"/>
      <c r="L11" s="110"/>
    </row>
    <row r="12" customFormat="false" ht="12.75" hidden="false" customHeight="false" outlineLevel="0" collapsed="false">
      <c r="A12" s="104" t="n">
        <v>8</v>
      </c>
      <c r="B12" s="105" t="e">
        <f aca="false">VLOOKUP(E12,dossardg!$A$2:$D$101,2)</f>
        <v>#N/A</v>
      </c>
      <c r="C12" s="106" t="e">
        <f aca="false">VLOOKUP(E12,dossardg!$A$2:$D$101,3)</f>
        <v>#N/A</v>
      </c>
      <c r="D12" s="106" t="e">
        <f aca="false">VLOOKUP(E12,dossardg!$A$2:$D$101,4)</f>
        <v>#N/A</v>
      </c>
      <c r="E12" s="107"/>
      <c r="F12" s="141" t="str">
        <f aca="false">IF(chrono2!C13&gt;0,chrono2!C13,"-")</f>
        <v>-</v>
      </c>
      <c r="G12" s="142" t="e">
        <f aca="false">IF(F12&gt;0,(F12-eming)*ecartnoteg/ecartevalg+Nming,"-")</f>
        <v>#VALUE!</v>
      </c>
      <c r="J12" s="109"/>
      <c r="K12" s="109"/>
      <c r="L12" s="109"/>
    </row>
    <row r="13" customFormat="false" ht="12.75" hidden="false" customHeight="false" outlineLevel="0" collapsed="false">
      <c r="A13" s="104" t="n">
        <v>9</v>
      </c>
      <c r="B13" s="105" t="e">
        <f aca="false">VLOOKUP(E13,dossardg!$A$2:$D$101,2)</f>
        <v>#N/A</v>
      </c>
      <c r="C13" s="106" t="e">
        <f aca="false">VLOOKUP(E13,dossardg!$A$2:$D$101,3)</f>
        <v>#N/A</v>
      </c>
      <c r="D13" s="106" t="e">
        <f aca="false">VLOOKUP(E13,dossardg!$A$2:$D$101,4)</f>
        <v>#N/A</v>
      </c>
      <c r="E13" s="107"/>
      <c r="F13" s="141" t="str">
        <f aca="false">IF(chrono2!C14&gt;0,chrono2!C14,"-")</f>
        <v>-</v>
      </c>
      <c r="G13" s="142" t="e">
        <f aca="false">IF(F13&gt;0,(F13-eming)*ecartnoteg/ecartevalg+Nming,"-")</f>
        <v>#VALUE!</v>
      </c>
    </row>
    <row r="14" customFormat="false" ht="12.75" hidden="false" customHeight="false" outlineLevel="0" collapsed="false">
      <c r="A14" s="104" t="n">
        <v>10</v>
      </c>
      <c r="B14" s="105" t="e">
        <f aca="false">VLOOKUP(E14,dossardg!$A$2:$D$101,2)</f>
        <v>#N/A</v>
      </c>
      <c r="C14" s="106" t="e">
        <f aca="false">VLOOKUP(E14,dossardg!$A$2:$D$101,3)</f>
        <v>#N/A</v>
      </c>
      <c r="D14" s="106" t="e">
        <f aca="false">VLOOKUP(E14,dossardg!$A$2:$D$101,4)</f>
        <v>#N/A</v>
      </c>
      <c r="E14" s="107"/>
      <c r="F14" s="141" t="str">
        <f aca="false">IF(chrono2!C15&gt;0,chrono2!C15,"-")</f>
        <v>-</v>
      </c>
      <c r="G14" s="142" t="e">
        <f aca="false">IF(F14&gt;0,(F14-eming)*ecartnoteg/ecartevalg+Nming,"-")</f>
        <v>#VALUE!</v>
      </c>
    </row>
    <row r="15" customFormat="false" ht="12.75" hidden="false" customHeight="false" outlineLevel="0" collapsed="false">
      <c r="A15" s="104" t="n">
        <v>11</v>
      </c>
      <c r="B15" s="105" t="e">
        <f aca="false">VLOOKUP(E15,dossardg!$A$2:$D$101,2)</f>
        <v>#N/A</v>
      </c>
      <c r="C15" s="106" t="e">
        <f aca="false">VLOOKUP(E15,dossardg!$A$2:$D$101,3)</f>
        <v>#N/A</v>
      </c>
      <c r="D15" s="106" t="e">
        <f aca="false">VLOOKUP(E15,dossardg!$A$2:$D$101,4)</f>
        <v>#N/A</v>
      </c>
      <c r="E15" s="107"/>
      <c r="F15" s="141" t="str">
        <f aca="false">IF(chrono2!C16&gt;0,chrono2!C16,"-")</f>
        <v>-</v>
      </c>
      <c r="G15" s="142" t="e">
        <f aca="false">IF(F15&gt;0,(F15-eming)*ecartnoteg/ecartevalg+Nming,"-")</f>
        <v>#VALUE!</v>
      </c>
    </row>
    <row r="16" customFormat="false" ht="12.75" hidden="false" customHeight="false" outlineLevel="0" collapsed="false">
      <c r="A16" s="104" t="n">
        <v>12</v>
      </c>
      <c r="B16" s="105" t="e">
        <f aca="false">VLOOKUP(E16,dossardg!$A$2:$D$101,2)</f>
        <v>#N/A</v>
      </c>
      <c r="C16" s="106" t="e">
        <f aca="false">VLOOKUP(E16,dossardg!$A$2:$D$101,3)</f>
        <v>#N/A</v>
      </c>
      <c r="D16" s="106" t="e">
        <f aca="false">VLOOKUP(E16,dossardg!$A$2:$D$101,4)</f>
        <v>#N/A</v>
      </c>
      <c r="E16" s="107"/>
      <c r="F16" s="141" t="str">
        <f aca="false">IF(chrono2!C17&gt;0,chrono2!C17,"-")</f>
        <v>-</v>
      </c>
      <c r="G16" s="142" t="e">
        <f aca="false">IF(F16&gt;0,(F16-eming)*ecartnoteg/ecartevalg+Nming,"-")</f>
        <v>#VALUE!</v>
      </c>
    </row>
    <row r="17" customFormat="false" ht="12.75" hidden="false" customHeight="false" outlineLevel="0" collapsed="false">
      <c r="A17" s="104" t="n">
        <v>13</v>
      </c>
      <c r="B17" s="105" t="e">
        <f aca="false">VLOOKUP(E17,dossardg!$A$2:$D$101,2)</f>
        <v>#N/A</v>
      </c>
      <c r="C17" s="106" t="e">
        <f aca="false">VLOOKUP(E17,dossardg!$A$2:$D$101,3)</f>
        <v>#N/A</v>
      </c>
      <c r="D17" s="106" t="e">
        <f aca="false">VLOOKUP(E17,dossardg!$A$2:$D$101,4)</f>
        <v>#N/A</v>
      </c>
      <c r="E17" s="107"/>
      <c r="F17" s="141" t="str">
        <f aca="false">IF(chrono2!C18&gt;0,chrono2!C18,"-")</f>
        <v>-</v>
      </c>
      <c r="G17" s="142" t="e">
        <f aca="false">IF(F17&gt;0,(F17-eming)*ecartnoteg/ecartevalg+Nming,"-")</f>
        <v>#VALUE!</v>
      </c>
    </row>
    <row r="18" customFormat="false" ht="12.75" hidden="false" customHeight="false" outlineLevel="0" collapsed="false">
      <c r="A18" s="104" t="n">
        <v>14</v>
      </c>
      <c r="B18" s="105" t="e">
        <f aca="false">VLOOKUP(E18,dossardg!$A$2:$D$101,2)</f>
        <v>#N/A</v>
      </c>
      <c r="C18" s="106" t="e">
        <f aca="false">VLOOKUP(E18,dossardg!$A$2:$D$101,3)</f>
        <v>#N/A</v>
      </c>
      <c r="D18" s="106" t="e">
        <f aca="false">VLOOKUP(E18,dossardg!$A$2:$D$101,4)</f>
        <v>#N/A</v>
      </c>
      <c r="E18" s="107"/>
      <c r="F18" s="141" t="str">
        <f aca="false">IF(chrono2!C19&gt;0,chrono2!C19,"-")</f>
        <v>-</v>
      </c>
      <c r="G18" s="142" t="e">
        <f aca="false">IF(F18&gt;0,(F18-eming)*ecartnoteg/ecartevalg+Nming,"-")</f>
        <v>#VALUE!</v>
      </c>
    </row>
    <row r="19" customFormat="false" ht="12.75" hidden="false" customHeight="false" outlineLevel="0" collapsed="false">
      <c r="A19" s="104" t="n">
        <v>15</v>
      </c>
      <c r="B19" s="105" t="e">
        <f aca="false">VLOOKUP(E19,dossardg!$A$2:$D$101,2)</f>
        <v>#N/A</v>
      </c>
      <c r="C19" s="106" t="e">
        <f aca="false">VLOOKUP(E19,dossardg!$A$2:$D$101,3)</f>
        <v>#N/A</v>
      </c>
      <c r="D19" s="106" t="e">
        <f aca="false">VLOOKUP(E19,dossardg!$A$2:$D$101,4)</f>
        <v>#N/A</v>
      </c>
      <c r="E19" s="107"/>
      <c r="F19" s="141" t="str">
        <f aca="false">IF(chrono2!C20&gt;0,chrono2!C20,"-")</f>
        <v>-</v>
      </c>
      <c r="G19" s="142" t="e">
        <f aca="false">IF(F19&gt;0,(F19-eming)*ecartnoteg/ecartevalg+Nming,"-")</f>
        <v>#VALUE!</v>
      </c>
    </row>
    <row r="20" customFormat="false" ht="12.75" hidden="false" customHeight="false" outlineLevel="0" collapsed="false">
      <c r="A20" s="104" t="n">
        <v>16</v>
      </c>
      <c r="B20" s="105" t="e">
        <f aca="false">VLOOKUP(E20,dossardg!$A$2:$D$101,2)</f>
        <v>#N/A</v>
      </c>
      <c r="C20" s="106" t="e">
        <f aca="false">VLOOKUP(E20,dossardg!$A$2:$D$101,3)</f>
        <v>#N/A</v>
      </c>
      <c r="D20" s="106" t="e">
        <f aca="false">VLOOKUP(E20,dossardg!$A$2:$D$101,4)</f>
        <v>#N/A</v>
      </c>
      <c r="E20" s="107"/>
      <c r="F20" s="141" t="str">
        <f aca="false">IF(chrono2!C21&gt;0,chrono2!C21,"-")</f>
        <v>-</v>
      </c>
      <c r="G20" s="142" t="e">
        <f aca="false">IF(F20&gt;0,(F20-eming)*ecartnoteg/ecartevalg+Nming,"-")</f>
        <v>#VALUE!</v>
      </c>
    </row>
    <row r="21" customFormat="false" ht="12.75" hidden="false" customHeight="false" outlineLevel="0" collapsed="false">
      <c r="A21" s="104" t="n">
        <v>17</v>
      </c>
      <c r="B21" s="105" t="e">
        <f aca="false">VLOOKUP(E21,dossardg!$A$2:$D$101,2)</f>
        <v>#N/A</v>
      </c>
      <c r="C21" s="106" t="e">
        <f aca="false">VLOOKUP(E21,dossardg!$A$2:$D$101,3)</f>
        <v>#N/A</v>
      </c>
      <c r="D21" s="106" t="e">
        <f aca="false">VLOOKUP(E21,dossardg!$A$2:$D$101,4)</f>
        <v>#N/A</v>
      </c>
      <c r="E21" s="107"/>
      <c r="F21" s="141" t="str">
        <f aca="false">IF(chrono2!C22&gt;0,chrono2!C22,"-")</f>
        <v>-</v>
      </c>
      <c r="G21" s="142" t="e">
        <f aca="false">IF(F21&gt;0,(F21-eming)*ecartnoteg/ecartevalg+Nming,"-")</f>
        <v>#VALUE!</v>
      </c>
    </row>
    <row r="22" customFormat="false" ht="12.75" hidden="false" customHeight="false" outlineLevel="0" collapsed="false">
      <c r="A22" s="104" t="n">
        <v>18</v>
      </c>
      <c r="B22" s="105" t="e">
        <f aca="false">VLOOKUP(E22,dossardg!$A$2:$D$101,2)</f>
        <v>#N/A</v>
      </c>
      <c r="C22" s="106" t="e">
        <f aca="false">VLOOKUP(E22,dossardg!$A$2:$D$101,3)</f>
        <v>#N/A</v>
      </c>
      <c r="D22" s="106" t="e">
        <f aca="false">VLOOKUP(E22,dossardg!$A$2:$D$101,4)</f>
        <v>#N/A</v>
      </c>
      <c r="E22" s="107"/>
      <c r="F22" s="141" t="str">
        <f aca="false">IF(chrono2!C23&gt;0,chrono2!C23,"-")</f>
        <v>-</v>
      </c>
      <c r="G22" s="142" t="e">
        <f aca="false">IF(F22&gt;0,(F22-eming)*ecartnoteg/ecartevalg+Nming,"-")</f>
        <v>#VALUE!</v>
      </c>
    </row>
    <row r="23" customFormat="false" ht="12.75" hidden="false" customHeight="false" outlineLevel="0" collapsed="false">
      <c r="A23" s="104" t="n">
        <v>19</v>
      </c>
      <c r="B23" s="105" t="e">
        <f aca="false">VLOOKUP(E23,dossardg!$A$2:$D$101,2)</f>
        <v>#N/A</v>
      </c>
      <c r="C23" s="106" t="e">
        <f aca="false">VLOOKUP(E23,dossardg!$A$2:$D$101,3)</f>
        <v>#N/A</v>
      </c>
      <c r="D23" s="106" t="e">
        <f aca="false">VLOOKUP(E23,dossardg!$A$2:$D$101,4)</f>
        <v>#N/A</v>
      </c>
      <c r="E23" s="107"/>
      <c r="F23" s="141" t="str">
        <f aca="false">IF(chrono2!C24&gt;0,chrono2!C24,"-")</f>
        <v>-</v>
      </c>
      <c r="G23" s="142" t="e">
        <f aca="false">IF(F23&gt;0,(F23-eming)*ecartnoteg/ecartevalg+Nming,"-")</f>
        <v>#VALUE!</v>
      </c>
    </row>
    <row r="24" customFormat="false" ht="12.75" hidden="false" customHeight="false" outlineLevel="0" collapsed="false">
      <c r="A24" s="104" t="n">
        <v>20</v>
      </c>
      <c r="B24" s="105" t="e">
        <f aca="false">VLOOKUP(E24,dossardg!$A$2:$D$101,2)</f>
        <v>#N/A</v>
      </c>
      <c r="C24" s="106" t="e">
        <f aca="false">VLOOKUP(E24,dossardg!$A$2:$D$101,3)</f>
        <v>#N/A</v>
      </c>
      <c r="D24" s="106" t="e">
        <f aca="false">VLOOKUP(E24,dossardg!$A$2:$D$101,4)</f>
        <v>#N/A</v>
      </c>
      <c r="E24" s="107"/>
      <c r="F24" s="141" t="str">
        <f aca="false">IF(chrono2!C25&gt;0,chrono2!C25,"-")</f>
        <v>-</v>
      </c>
      <c r="G24" s="142" t="e">
        <f aca="false">IF(F24&gt;0,(F24-eming)*ecartnoteg/ecartevalg+Nming,"-")</f>
        <v>#VALUE!</v>
      </c>
    </row>
    <row r="25" customFormat="false" ht="12.75" hidden="false" customHeight="false" outlineLevel="0" collapsed="false">
      <c r="A25" s="104" t="n">
        <v>21</v>
      </c>
      <c r="B25" s="105" t="e">
        <f aca="false">VLOOKUP(E25,dossardg!$A$2:$D$101,2)</f>
        <v>#N/A</v>
      </c>
      <c r="C25" s="106" t="e">
        <f aca="false">VLOOKUP(E25,dossardg!$A$2:$D$101,3)</f>
        <v>#N/A</v>
      </c>
      <c r="D25" s="106" t="e">
        <f aca="false">VLOOKUP(E25,dossardg!$A$2:$D$101,4)</f>
        <v>#N/A</v>
      </c>
      <c r="E25" s="107"/>
      <c r="F25" s="141" t="str">
        <f aca="false">IF(chrono2!C26&gt;0,chrono2!C26,"-")</f>
        <v>-</v>
      </c>
      <c r="G25" s="142" t="e">
        <f aca="false">IF(F25&gt;0,(F25-eming)*ecartnoteg/ecartevalg+Nming,"-")</f>
        <v>#VALUE!</v>
      </c>
    </row>
    <row r="26" customFormat="false" ht="12.75" hidden="false" customHeight="false" outlineLevel="0" collapsed="false">
      <c r="A26" s="104" t="n">
        <v>22</v>
      </c>
      <c r="B26" s="105" t="e">
        <f aca="false">VLOOKUP(E26,dossardg!$A$2:$D$101,2)</f>
        <v>#N/A</v>
      </c>
      <c r="C26" s="106" t="e">
        <f aca="false">VLOOKUP(E26,dossardg!$A$2:$D$101,3)</f>
        <v>#N/A</v>
      </c>
      <c r="D26" s="106" t="e">
        <f aca="false">VLOOKUP(E26,dossardg!$A$2:$D$101,4)</f>
        <v>#N/A</v>
      </c>
      <c r="E26" s="107"/>
      <c r="F26" s="141" t="str">
        <f aca="false">IF(chrono2!C27&gt;0,chrono2!C27,"-")</f>
        <v>-</v>
      </c>
      <c r="G26" s="142" t="e">
        <f aca="false">IF(F26&gt;0,(F26-eming)*ecartnoteg/ecartevalg+Nming,"-")</f>
        <v>#VALUE!</v>
      </c>
    </row>
    <row r="27" customFormat="false" ht="12.75" hidden="false" customHeight="false" outlineLevel="0" collapsed="false">
      <c r="A27" s="104" t="n">
        <v>23</v>
      </c>
      <c r="B27" s="105" t="e">
        <f aca="false">VLOOKUP(E27,dossardg!$A$2:$D$101,2)</f>
        <v>#N/A</v>
      </c>
      <c r="C27" s="106" t="e">
        <f aca="false">VLOOKUP(E27,dossardg!$A$2:$D$101,3)</f>
        <v>#N/A</v>
      </c>
      <c r="D27" s="106" t="e">
        <f aca="false">VLOOKUP(E27,dossardg!$A$2:$D$101,4)</f>
        <v>#N/A</v>
      </c>
      <c r="E27" s="107"/>
      <c r="F27" s="141" t="str">
        <f aca="false">IF(chrono2!C28&gt;0,chrono2!C28,"-")</f>
        <v>-</v>
      </c>
      <c r="G27" s="142" t="e">
        <f aca="false">IF(F27&gt;0,(F27-eming)*ecartnoteg/ecartevalg+Nming,"-")</f>
        <v>#VALUE!</v>
      </c>
    </row>
    <row r="28" customFormat="false" ht="12.75" hidden="false" customHeight="false" outlineLevel="0" collapsed="false">
      <c r="A28" s="104" t="n">
        <v>24</v>
      </c>
      <c r="B28" s="105" t="e">
        <f aca="false">VLOOKUP(E28,dossardg!$A$2:$D$101,2)</f>
        <v>#N/A</v>
      </c>
      <c r="C28" s="106" t="e">
        <f aca="false">VLOOKUP(E28,dossardg!$A$2:$D$101,3)</f>
        <v>#N/A</v>
      </c>
      <c r="D28" s="106" t="e">
        <f aca="false">VLOOKUP(E28,dossardg!$A$2:$D$101,4)</f>
        <v>#N/A</v>
      </c>
      <c r="E28" s="107"/>
      <c r="F28" s="141" t="str">
        <f aca="false">IF(chrono2!C29&gt;0,chrono2!C29,"-")</f>
        <v>-</v>
      </c>
      <c r="G28" s="142" t="e">
        <f aca="false">IF(F28&gt;0,(F28-eming)*ecartnoteg/ecartevalg+Nming,"-")</f>
        <v>#VALUE!</v>
      </c>
    </row>
    <row r="29" customFormat="false" ht="12.75" hidden="false" customHeight="false" outlineLevel="0" collapsed="false">
      <c r="A29" s="104" t="n">
        <v>25</v>
      </c>
      <c r="B29" s="105" t="e">
        <f aca="false">VLOOKUP(E29,dossardg!$A$2:$D$101,2)</f>
        <v>#N/A</v>
      </c>
      <c r="C29" s="106" t="e">
        <f aca="false">VLOOKUP(E29,dossardg!$A$2:$D$101,3)</f>
        <v>#N/A</v>
      </c>
      <c r="D29" s="106" t="e">
        <f aca="false">VLOOKUP(E29,dossardg!$A$2:$D$101,4)</f>
        <v>#N/A</v>
      </c>
      <c r="E29" s="107"/>
      <c r="F29" s="141" t="str">
        <f aca="false">IF(chrono2!C30&gt;0,chrono2!C30,"-")</f>
        <v>-</v>
      </c>
      <c r="G29" s="142" t="e">
        <f aca="false">IF(F29&gt;0,(F29-eming)*ecartnoteg/ecartevalg+Nming,"-")</f>
        <v>#VALUE!</v>
      </c>
    </row>
    <row r="30" customFormat="false" ht="12.75" hidden="false" customHeight="false" outlineLevel="0" collapsed="false">
      <c r="A30" s="104" t="n">
        <v>26</v>
      </c>
      <c r="B30" s="105" t="e">
        <f aca="false">VLOOKUP(E30,dossardg!$A$2:$D$101,2)</f>
        <v>#N/A</v>
      </c>
      <c r="C30" s="106" t="e">
        <f aca="false">VLOOKUP(E30,dossardg!$A$2:$D$101,3)</f>
        <v>#N/A</v>
      </c>
      <c r="D30" s="106" t="e">
        <f aca="false">VLOOKUP(E30,dossardg!$A$2:$D$101,4)</f>
        <v>#N/A</v>
      </c>
      <c r="E30" s="107"/>
      <c r="F30" s="141" t="str">
        <f aca="false">IF(chrono2!C31&gt;0,chrono2!C31,"-")</f>
        <v>-</v>
      </c>
      <c r="G30" s="142" t="e">
        <f aca="false">IF(F30&gt;0,(F30-eming)*ecartnoteg/ecartevalg+Nming,"-")</f>
        <v>#VALUE!</v>
      </c>
    </row>
    <row r="31" customFormat="false" ht="12.75" hidden="false" customHeight="false" outlineLevel="0" collapsed="false">
      <c r="A31" s="104" t="n">
        <v>27</v>
      </c>
      <c r="B31" s="105" t="e">
        <f aca="false">VLOOKUP(E31,dossardg!$A$2:$D$101,2)</f>
        <v>#N/A</v>
      </c>
      <c r="C31" s="106" t="e">
        <f aca="false">VLOOKUP(E31,dossardg!$A$2:$D$101,3)</f>
        <v>#N/A</v>
      </c>
      <c r="D31" s="106" t="e">
        <f aca="false">VLOOKUP(E31,dossardg!$A$2:$D$101,4)</f>
        <v>#N/A</v>
      </c>
      <c r="E31" s="107"/>
      <c r="F31" s="141" t="str">
        <f aca="false">IF(chrono2!C32&gt;0,chrono2!C32,"-")</f>
        <v>-</v>
      </c>
      <c r="G31" s="142" t="e">
        <f aca="false">IF(F31&gt;0,(F31-eming)*ecartnoteg/ecartevalg+Nming,"-")</f>
        <v>#VALUE!</v>
      </c>
    </row>
    <row r="32" customFormat="false" ht="12.75" hidden="false" customHeight="false" outlineLevel="0" collapsed="false">
      <c r="A32" s="104" t="n">
        <v>28</v>
      </c>
      <c r="B32" s="105" t="e">
        <f aca="false">VLOOKUP(E32,dossardg!$A$2:$D$101,2)</f>
        <v>#N/A</v>
      </c>
      <c r="C32" s="106" t="e">
        <f aca="false">VLOOKUP(E32,dossardg!$A$2:$D$101,3)</f>
        <v>#N/A</v>
      </c>
      <c r="D32" s="106" t="e">
        <f aca="false">VLOOKUP(E32,dossardg!$A$2:$D$101,4)</f>
        <v>#N/A</v>
      </c>
      <c r="E32" s="107"/>
      <c r="F32" s="141" t="str">
        <f aca="false">IF(chrono2!C33&gt;0,chrono2!C33,"-")</f>
        <v>-</v>
      </c>
      <c r="G32" s="142" t="e">
        <f aca="false">IF(F32&gt;0,(F32-eming)*ecartnoteg/ecartevalg+Nming,"-")</f>
        <v>#VALUE!</v>
      </c>
    </row>
    <row r="33" customFormat="false" ht="12.75" hidden="false" customHeight="false" outlineLevel="0" collapsed="false">
      <c r="A33" s="104" t="n">
        <v>29</v>
      </c>
      <c r="B33" s="105" t="e">
        <f aca="false">VLOOKUP(E33,dossardg!$A$2:$D$101,2)</f>
        <v>#N/A</v>
      </c>
      <c r="C33" s="106" t="e">
        <f aca="false">VLOOKUP(E33,dossardg!$A$2:$D$101,3)</f>
        <v>#N/A</v>
      </c>
      <c r="D33" s="106" t="e">
        <f aca="false">VLOOKUP(E33,dossardg!$A$2:$D$101,4)</f>
        <v>#N/A</v>
      </c>
      <c r="E33" s="107"/>
      <c r="F33" s="141" t="str">
        <f aca="false">IF(chrono2!C34&gt;0,chrono2!C34,"-")</f>
        <v>-</v>
      </c>
      <c r="G33" s="142" t="e">
        <f aca="false">IF(F33&gt;0,(F33-eming)*ecartnoteg/ecartevalg+Nming,"-")</f>
        <v>#VALUE!</v>
      </c>
    </row>
    <row r="34" customFormat="false" ht="12.75" hidden="false" customHeight="false" outlineLevel="0" collapsed="false">
      <c r="A34" s="104" t="n">
        <v>30</v>
      </c>
      <c r="B34" s="105" t="e">
        <f aca="false">VLOOKUP(E34,dossardg!$A$2:$D$101,2)</f>
        <v>#N/A</v>
      </c>
      <c r="C34" s="106" t="e">
        <f aca="false">VLOOKUP(E34,dossardg!$A$2:$D$101,3)</f>
        <v>#N/A</v>
      </c>
      <c r="D34" s="106" t="e">
        <f aca="false">VLOOKUP(E34,dossardg!$A$2:$D$101,4)</f>
        <v>#N/A</v>
      </c>
      <c r="E34" s="107"/>
      <c r="F34" s="141" t="str">
        <f aca="false">IF(chrono2!C35&gt;0,chrono2!C35,"-")</f>
        <v>-</v>
      </c>
      <c r="G34" s="142" t="e">
        <f aca="false">IF(F34&gt;0,(F34-eming)*ecartnoteg/ecartevalg+Nming,"-")</f>
        <v>#VALUE!</v>
      </c>
    </row>
    <row r="35" customFormat="false" ht="12.75" hidden="false" customHeight="false" outlineLevel="0" collapsed="false">
      <c r="A35" s="104" t="n">
        <v>31</v>
      </c>
      <c r="B35" s="105" t="e">
        <f aca="false">VLOOKUP(E35,dossardg!$A$2:$D$101,2)</f>
        <v>#N/A</v>
      </c>
      <c r="C35" s="106" t="e">
        <f aca="false">VLOOKUP(E35,dossardg!$A$2:$D$101,3)</f>
        <v>#N/A</v>
      </c>
      <c r="D35" s="106" t="e">
        <f aca="false">VLOOKUP(E35,dossardg!$A$2:$D$101,4)</f>
        <v>#N/A</v>
      </c>
      <c r="E35" s="107"/>
      <c r="F35" s="141" t="str">
        <f aca="false">IF(chrono2!C36&gt;0,chrono2!C36,"-")</f>
        <v>-</v>
      </c>
      <c r="G35" s="142" t="e">
        <f aca="false">IF(F35&gt;0,(F35-eming)*ecartnoteg/ecartevalg+Nming,"-")</f>
        <v>#VALUE!</v>
      </c>
    </row>
    <row r="36" customFormat="false" ht="12.75" hidden="false" customHeight="false" outlineLevel="0" collapsed="false">
      <c r="A36" s="104" t="n">
        <v>32</v>
      </c>
      <c r="B36" s="105" t="e">
        <f aca="false">VLOOKUP(E36,dossardg!$A$2:$D$101,2)</f>
        <v>#N/A</v>
      </c>
      <c r="C36" s="106" t="e">
        <f aca="false">VLOOKUP(E36,dossardg!$A$2:$D$101,3)</f>
        <v>#N/A</v>
      </c>
      <c r="D36" s="106" t="e">
        <f aca="false">VLOOKUP(E36,dossardg!$A$2:$D$101,4)</f>
        <v>#N/A</v>
      </c>
      <c r="E36" s="107"/>
      <c r="F36" s="141" t="str">
        <f aca="false">IF(chrono2!C37&gt;0,chrono2!C37,"-")</f>
        <v>-</v>
      </c>
      <c r="G36" s="142" t="e">
        <f aca="false">IF(F36&gt;0,(F36-eming)*ecartnoteg/ecartevalg+Nming,"-")</f>
        <v>#VALUE!</v>
      </c>
    </row>
    <row r="37" customFormat="false" ht="12.75" hidden="false" customHeight="false" outlineLevel="0" collapsed="false">
      <c r="A37" s="104" t="n">
        <v>33</v>
      </c>
      <c r="B37" s="105" t="e">
        <f aca="false">VLOOKUP(E37,dossardg!$A$2:$D$101,2)</f>
        <v>#N/A</v>
      </c>
      <c r="C37" s="106" t="e">
        <f aca="false">VLOOKUP(E37,dossardg!$A$2:$D$101,3)</f>
        <v>#N/A</v>
      </c>
      <c r="D37" s="106" t="e">
        <f aca="false">VLOOKUP(E37,dossardg!$A$2:$D$101,4)</f>
        <v>#N/A</v>
      </c>
      <c r="E37" s="107"/>
      <c r="F37" s="141" t="str">
        <f aca="false">IF(chrono2!C38&gt;0,chrono2!C38,"-")</f>
        <v>-</v>
      </c>
      <c r="G37" s="142" t="e">
        <f aca="false">IF(F37&gt;0,(F37-eming)*ecartnoteg/ecartevalg+Nming,"-")</f>
        <v>#VALUE!</v>
      </c>
    </row>
    <row r="38" customFormat="false" ht="12.75" hidden="false" customHeight="false" outlineLevel="0" collapsed="false">
      <c r="A38" s="104" t="n">
        <v>34</v>
      </c>
      <c r="B38" s="105" t="e">
        <f aca="false">VLOOKUP(E38,dossardg!$A$2:$D$101,2)</f>
        <v>#N/A</v>
      </c>
      <c r="C38" s="106" t="e">
        <f aca="false">VLOOKUP(E38,dossardg!$A$2:$D$101,3)</f>
        <v>#N/A</v>
      </c>
      <c r="D38" s="106" t="e">
        <f aca="false">VLOOKUP(E38,dossardg!$A$2:$D$101,4)</f>
        <v>#N/A</v>
      </c>
      <c r="E38" s="107"/>
      <c r="F38" s="141" t="str">
        <f aca="false">IF(chrono2!C39&gt;0,chrono2!C39,"-")</f>
        <v>-</v>
      </c>
      <c r="G38" s="142" t="e">
        <f aca="false">IF(F38&gt;0,(F38-eming)*ecartnoteg/ecartevalg+Nming,"-")</f>
        <v>#VALUE!</v>
      </c>
    </row>
    <row r="39" customFormat="false" ht="12.75" hidden="false" customHeight="false" outlineLevel="0" collapsed="false">
      <c r="A39" s="104" t="n">
        <v>35</v>
      </c>
      <c r="B39" s="105" t="e">
        <f aca="false">VLOOKUP(E39,dossardg!$A$2:$D$101,2)</f>
        <v>#N/A</v>
      </c>
      <c r="C39" s="106" t="e">
        <f aca="false">VLOOKUP(E39,dossardg!$A$2:$D$101,3)</f>
        <v>#N/A</v>
      </c>
      <c r="D39" s="106" t="e">
        <f aca="false">VLOOKUP(E39,dossardg!$A$2:$D$101,4)</f>
        <v>#N/A</v>
      </c>
      <c r="E39" s="107"/>
      <c r="F39" s="141" t="str">
        <f aca="false">IF(chrono2!C40&gt;0,chrono2!C40,"-")</f>
        <v>-</v>
      </c>
      <c r="G39" s="142" t="e">
        <f aca="false">IF(F39&gt;0,(F39-eming)*ecartnoteg/ecartevalg+Nming,"-")</f>
        <v>#VALUE!</v>
      </c>
    </row>
    <row r="40" customFormat="false" ht="12.75" hidden="false" customHeight="false" outlineLevel="0" collapsed="false">
      <c r="A40" s="104" t="n">
        <v>36</v>
      </c>
      <c r="B40" s="105" t="e">
        <f aca="false">VLOOKUP(E40,dossardg!$A$2:$D$101,2)</f>
        <v>#N/A</v>
      </c>
      <c r="C40" s="106" t="e">
        <f aca="false">VLOOKUP(E40,dossardg!$A$2:$D$101,3)</f>
        <v>#N/A</v>
      </c>
      <c r="D40" s="106" t="e">
        <f aca="false">VLOOKUP(E40,dossardg!$A$2:$D$101,4)</f>
        <v>#N/A</v>
      </c>
      <c r="E40" s="107"/>
      <c r="F40" s="141" t="str">
        <f aca="false">IF(chrono2!C41&gt;0,chrono2!C41,"-")</f>
        <v>-</v>
      </c>
      <c r="G40" s="142" t="e">
        <f aca="false">IF(F40&gt;0,(F40-eming)*ecartnoteg/ecartevalg+Nming,"-")</f>
        <v>#VALUE!</v>
      </c>
    </row>
    <row r="41" customFormat="false" ht="12.75" hidden="false" customHeight="false" outlineLevel="0" collapsed="false">
      <c r="A41" s="104" t="n">
        <v>37</v>
      </c>
      <c r="B41" s="105" t="e">
        <f aca="false">VLOOKUP(E41,dossardg!$A$2:$D$101,2)</f>
        <v>#N/A</v>
      </c>
      <c r="C41" s="106" t="e">
        <f aca="false">VLOOKUP(E41,dossardg!$A$2:$D$101,3)</f>
        <v>#N/A</v>
      </c>
      <c r="D41" s="106" t="e">
        <f aca="false">VLOOKUP(E41,dossardg!$A$2:$D$101,4)</f>
        <v>#N/A</v>
      </c>
      <c r="E41" s="107"/>
      <c r="F41" s="141" t="str">
        <f aca="false">IF(chrono2!C42&gt;0,chrono2!C42,"-")</f>
        <v>-</v>
      </c>
      <c r="G41" s="142" t="e">
        <f aca="false">IF(F41&gt;0,(F41-eming)*ecartnoteg/ecartevalg+Nming,"-")</f>
        <v>#VALUE!</v>
      </c>
    </row>
    <row r="42" customFormat="false" ht="12.75" hidden="false" customHeight="false" outlineLevel="0" collapsed="false">
      <c r="A42" s="104" t="n">
        <v>38</v>
      </c>
      <c r="B42" s="105" t="e">
        <f aca="false">VLOOKUP(E42,dossardg!$A$2:$D$101,2)</f>
        <v>#N/A</v>
      </c>
      <c r="C42" s="106" t="e">
        <f aca="false">VLOOKUP(E42,dossardg!$A$2:$D$101,3)</f>
        <v>#N/A</v>
      </c>
      <c r="D42" s="106" t="e">
        <f aca="false">VLOOKUP(E42,dossardg!$A$2:$D$101,4)</f>
        <v>#N/A</v>
      </c>
      <c r="E42" s="107"/>
      <c r="F42" s="141" t="str">
        <f aca="false">IF(chrono2!C43&gt;0,chrono2!C43,"-")</f>
        <v>-</v>
      </c>
      <c r="G42" s="142" t="e">
        <f aca="false">IF(F42&gt;0,(F42-eming)*ecartnoteg/ecartevalg+Nming,"-")</f>
        <v>#VALUE!</v>
      </c>
    </row>
    <row r="43" customFormat="false" ht="12.75" hidden="false" customHeight="false" outlineLevel="0" collapsed="false">
      <c r="A43" s="104" t="n">
        <v>39</v>
      </c>
      <c r="B43" s="105" t="e">
        <f aca="false">VLOOKUP(E43,dossardg!$A$2:$D$101,2)</f>
        <v>#N/A</v>
      </c>
      <c r="C43" s="106" t="e">
        <f aca="false">VLOOKUP(E43,dossardg!$A$2:$D$101,3)</f>
        <v>#N/A</v>
      </c>
      <c r="D43" s="106" t="e">
        <f aca="false">VLOOKUP(E43,dossardg!$A$2:$D$101,4)</f>
        <v>#N/A</v>
      </c>
      <c r="E43" s="107"/>
      <c r="F43" s="141" t="str">
        <f aca="false">IF(chrono2!C44&gt;0,chrono2!C44,"-")</f>
        <v>-</v>
      </c>
      <c r="G43" s="142" t="e">
        <f aca="false">IF(F43&gt;0,(F43-eming)*ecartnoteg/ecartevalg+Nming,"-")</f>
        <v>#VALUE!</v>
      </c>
    </row>
    <row r="44" customFormat="false" ht="12.75" hidden="false" customHeight="false" outlineLevel="0" collapsed="false">
      <c r="A44" s="104" t="n">
        <v>40</v>
      </c>
      <c r="B44" s="105" t="e">
        <f aca="false">VLOOKUP(E44,dossardg!$A$2:$D$101,2)</f>
        <v>#N/A</v>
      </c>
      <c r="C44" s="106" t="e">
        <f aca="false">VLOOKUP(E44,dossardg!$A$2:$D$101,3)</f>
        <v>#N/A</v>
      </c>
      <c r="D44" s="106" t="e">
        <f aca="false">VLOOKUP(E44,dossardg!$A$2:$D$101,4)</f>
        <v>#N/A</v>
      </c>
      <c r="E44" s="107"/>
      <c r="F44" s="141" t="str">
        <f aca="false">IF(chrono2!C45&gt;0,chrono2!C45,"-")</f>
        <v>-</v>
      </c>
      <c r="G44" s="142" t="e">
        <f aca="false">IF(F44&gt;0,(F44-eming)*ecartnoteg/ecartevalg+Nming,"-")</f>
        <v>#VALUE!</v>
      </c>
    </row>
    <row r="45" customFormat="false" ht="12.75" hidden="false" customHeight="false" outlineLevel="0" collapsed="false">
      <c r="A45" s="104" t="n">
        <v>41</v>
      </c>
      <c r="B45" s="105" t="e">
        <f aca="false">VLOOKUP(E45,dossardg!$A$2:$D$101,2)</f>
        <v>#N/A</v>
      </c>
      <c r="C45" s="106" t="e">
        <f aca="false">VLOOKUP(E45,dossardg!$A$2:$D$101,3)</f>
        <v>#N/A</v>
      </c>
      <c r="D45" s="106" t="e">
        <f aca="false">VLOOKUP(E45,dossardg!$A$2:$D$101,4)</f>
        <v>#N/A</v>
      </c>
      <c r="E45" s="107"/>
      <c r="F45" s="141" t="str">
        <f aca="false">IF(chrono2!C46&gt;0,chrono2!C46,"-")</f>
        <v>-</v>
      </c>
      <c r="G45" s="142" t="e">
        <f aca="false">IF(F45&gt;0,(F45-eming)*ecartnoteg/ecartevalg+Nming,"-")</f>
        <v>#VALUE!</v>
      </c>
    </row>
    <row r="46" customFormat="false" ht="12.75" hidden="false" customHeight="false" outlineLevel="0" collapsed="false">
      <c r="A46" s="104" t="n">
        <v>42</v>
      </c>
      <c r="B46" s="105" t="e">
        <f aca="false">VLOOKUP(E46,dossardg!$A$2:$D$101,2)</f>
        <v>#N/A</v>
      </c>
      <c r="C46" s="106" t="e">
        <f aca="false">VLOOKUP(E46,dossardg!$A$2:$D$101,3)</f>
        <v>#N/A</v>
      </c>
      <c r="D46" s="106" t="e">
        <f aca="false">VLOOKUP(E46,dossardg!$A$2:$D$101,4)</f>
        <v>#N/A</v>
      </c>
      <c r="E46" s="107"/>
      <c r="F46" s="141" t="str">
        <f aca="false">IF(chrono2!C47&gt;0,chrono2!C47,"-")</f>
        <v>-</v>
      </c>
      <c r="G46" s="142" t="e">
        <f aca="false">IF(F46&gt;0,(F46-eming)*ecartnoteg/ecartevalg+Nming,"-")</f>
        <v>#VALUE!</v>
      </c>
    </row>
    <row r="47" customFormat="false" ht="12.75" hidden="false" customHeight="false" outlineLevel="0" collapsed="false">
      <c r="A47" s="104" t="n">
        <v>43</v>
      </c>
      <c r="B47" s="105" t="e">
        <f aca="false">VLOOKUP(E47,dossardg!$A$2:$D$101,2)</f>
        <v>#N/A</v>
      </c>
      <c r="C47" s="106" t="e">
        <f aca="false">VLOOKUP(E47,dossardg!$A$2:$D$101,3)</f>
        <v>#N/A</v>
      </c>
      <c r="D47" s="106" t="e">
        <f aca="false">VLOOKUP(E47,dossardg!$A$2:$D$101,4)</f>
        <v>#N/A</v>
      </c>
      <c r="E47" s="107"/>
      <c r="F47" s="141" t="str">
        <f aca="false">IF(chrono2!C48&gt;0,chrono2!C48,"-")</f>
        <v>-</v>
      </c>
      <c r="G47" s="142" t="e">
        <f aca="false">IF(F47&gt;0,(F47-eming)*ecartnoteg/ecartevalg+Nming,"-")</f>
        <v>#VALUE!</v>
      </c>
    </row>
    <row r="48" customFormat="false" ht="12.75" hidden="false" customHeight="false" outlineLevel="0" collapsed="false">
      <c r="A48" s="104" t="n">
        <v>44</v>
      </c>
      <c r="B48" s="105" t="e">
        <f aca="false">VLOOKUP(E48,dossardg!$A$2:$D$101,2)</f>
        <v>#N/A</v>
      </c>
      <c r="C48" s="106" t="e">
        <f aca="false">VLOOKUP(E48,dossardg!$A$2:$D$101,3)</f>
        <v>#N/A</v>
      </c>
      <c r="D48" s="106" t="e">
        <f aca="false">VLOOKUP(E48,dossardg!$A$2:$D$101,4)</f>
        <v>#N/A</v>
      </c>
      <c r="E48" s="107"/>
      <c r="F48" s="141" t="str">
        <f aca="false">IF(chrono2!C49&gt;0,chrono2!C49,"-")</f>
        <v>-</v>
      </c>
      <c r="G48" s="142" t="e">
        <f aca="false">IF(F48&gt;0,(F48-eming)*ecartnoteg/ecartevalg+Nming,"-")</f>
        <v>#VALUE!</v>
      </c>
    </row>
    <row r="49" customFormat="false" ht="12.75" hidden="false" customHeight="false" outlineLevel="0" collapsed="false">
      <c r="A49" s="104" t="n">
        <v>45</v>
      </c>
      <c r="B49" s="105" t="e">
        <f aca="false">VLOOKUP(E49,dossardg!$A$2:$D$101,2)</f>
        <v>#N/A</v>
      </c>
      <c r="C49" s="106" t="e">
        <f aca="false">VLOOKUP(E49,dossardg!$A$2:$D$101,3)</f>
        <v>#N/A</v>
      </c>
      <c r="D49" s="106" t="e">
        <f aca="false">VLOOKUP(E49,dossardg!$A$2:$D$101,4)</f>
        <v>#N/A</v>
      </c>
      <c r="E49" s="107"/>
      <c r="F49" s="141" t="str">
        <f aca="false">IF(chrono2!C50&gt;0,chrono2!C50,"-")</f>
        <v>-</v>
      </c>
      <c r="G49" s="142" t="e">
        <f aca="false">IF(F49&gt;0,(F49-eming)*ecartnoteg/ecartevalg+Nming,"-")</f>
        <v>#VALUE!</v>
      </c>
    </row>
    <row r="50" customFormat="false" ht="12.75" hidden="false" customHeight="false" outlineLevel="0" collapsed="false">
      <c r="A50" s="104" t="n">
        <v>46</v>
      </c>
      <c r="B50" s="105" t="e">
        <f aca="false">VLOOKUP(E50,dossardg!$A$2:$D$101,2)</f>
        <v>#N/A</v>
      </c>
      <c r="C50" s="106" t="e">
        <f aca="false">VLOOKUP(E50,dossardg!$A$2:$D$101,3)</f>
        <v>#N/A</v>
      </c>
      <c r="D50" s="106" t="e">
        <f aca="false">VLOOKUP(E50,dossardg!$A$2:$D$101,4)</f>
        <v>#N/A</v>
      </c>
      <c r="E50" s="107"/>
      <c r="F50" s="141" t="str">
        <f aca="false">IF(chrono2!C51&gt;0,chrono2!C51,"-")</f>
        <v>-</v>
      </c>
      <c r="G50" s="142" t="e">
        <f aca="false">IF(F50&gt;0,(F50-eming)*ecartnoteg/ecartevalg+Nming,"-")</f>
        <v>#VALUE!</v>
      </c>
    </row>
    <row r="51" customFormat="false" ht="12.75" hidden="false" customHeight="false" outlineLevel="0" collapsed="false">
      <c r="A51" s="104" t="n">
        <v>47</v>
      </c>
      <c r="B51" s="105" t="e">
        <f aca="false">VLOOKUP(E51,dossardg!$A$2:$D$101,2)</f>
        <v>#N/A</v>
      </c>
      <c r="C51" s="106" t="e">
        <f aca="false">VLOOKUP(E51,dossardg!$A$2:$D$101,3)</f>
        <v>#N/A</v>
      </c>
      <c r="D51" s="106" t="e">
        <f aca="false">VLOOKUP(E51,dossardg!$A$2:$D$101,4)</f>
        <v>#N/A</v>
      </c>
      <c r="E51" s="107"/>
      <c r="F51" s="141" t="str">
        <f aca="false">IF(chrono2!C52&gt;0,chrono2!C52,"-")</f>
        <v>-</v>
      </c>
      <c r="G51" s="142" t="e">
        <f aca="false">IF(F51&gt;0,(F51-eming)*ecartnoteg/ecartevalg+Nming,"-")</f>
        <v>#VALUE!</v>
      </c>
    </row>
    <row r="52" customFormat="false" ht="12.75" hidden="false" customHeight="false" outlineLevel="0" collapsed="false">
      <c r="A52" s="104" t="n">
        <v>48</v>
      </c>
      <c r="B52" s="105" t="e">
        <f aca="false">VLOOKUP(E52,dossardg!$A$2:$D$101,2)</f>
        <v>#N/A</v>
      </c>
      <c r="C52" s="106" t="e">
        <f aca="false">VLOOKUP(E52,dossardg!$A$2:$D$101,3)</f>
        <v>#N/A</v>
      </c>
      <c r="D52" s="106" t="e">
        <f aca="false">VLOOKUP(E52,dossardg!$A$2:$D$101,4)</f>
        <v>#N/A</v>
      </c>
      <c r="E52" s="107"/>
      <c r="F52" s="141" t="str">
        <f aca="false">IF(chrono2!C53&gt;0,chrono2!C53,"-")</f>
        <v>-</v>
      </c>
      <c r="G52" s="142" t="e">
        <f aca="false">IF(F52&gt;0,(F52-eming)*ecartnoteg/ecartevalg+Nming,"-")</f>
        <v>#VALUE!</v>
      </c>
    </row>
    <row r="53" customFormat="false" ht="12.75" hidden="false" customHeight="false" outlineLevel="0" collapsed="false">
      <c r="A53" s="104" t="n">
        <v>49</v>
      </c>
      <c r="B53" s="105" t="e">
        <f aca="false">VLOOKUP(E53,dossardg!$A$2:$D$101,2)</f>
        <v>#N/A</v>
      </c>
      <c r="C53" s="106" t="e">
        <f aca="false">VLOOKUP(E53,dossardg!$A$2:$D$101,3)</f>
        <v>#N/A</v>
      </c>
      <c r="D53" s="106" t="e">
        <f aca="false">VLOOKUP(E53,dossardg!$A$2:$D$101,4)</f>
        <v>#N/A</v>
      </c>
      <c r="E53" s="107"/>
      <c r="F53" s="141" t="str">
        <f aca="false">IF(chrono2!C54&gt;0,chrono2!C54,"-")</f>
        <v>-</v>
      </c>
      <c r="G53" s="142" t="e">
        <f aca="false">IF(F53&gt;0,(F53-eming)*ecartnoteg/ecartevalg+Nming,"-")</f>
        <v>#VALUE!</v>
      </c>
    </row>
    <row r="54" customFormat="false" ht="12.75" hidden="false" customHeight="false" outlineLevel="0" collapsed="false">
      <c r="A54" s="104" t="n">
        <v>50</v>
      </c>
      <c r="B54" s="105" t="e">
        <f aca="false">VLOOKUP(E54,dossardg!$A$2:$D$101,2)</f>
        <v>#N/A</v>
      </c>
      <c r="C54" s="106" t="e">
        <f aca="false">VLOOKUP(E54,dossardg!$A$2:$D$101,3)</f>
        <v>#N/A</v>
      </c>
      <c r="D54" s="106" t="e">
        <f aca="false">VLOOKUP(E54,dossardg!$A$2:$D$101,4)</f>
        <v>#N/A</v>
      </c>
      <c r="E54" s="107"/>
      <c r="F54" s="141" t="str">
        <f aca="false">IF(chrono2!C55&gt;0,chrono2!C55,"-")</f>
        <v>-</v>
      </c>
      <c r="G54" s="142" t="e">
        <f aca="false">IF(F54&gt;0,(F54-eming)*ecartnoteg/ecartevalg+Nming,"-")</f>
        <v>#VALUE!</v>
      </c>
    </row>
    <row r="55" customFormat="false" ht="12.75" hidden="false" customHeight="false" outlineLevel="0" collapsed="false">
      <c r="A55" s="104" t="n">
        <v>51</v>
      </c>
      <c r="B55" s="105" t="e">
        <f aca="false">VLOOKUP(E55,dossardg!$A$2:$D$101,2)</f>
        <v>#N/A</v>
      </c>
      <c r="C55" s="106" t="e">
        <f aca="false">VLOOKUP(E55,dossardg!$A$2:$D$101,3)</f>
        <v>#N/A</v>
      </c>
      <c r="D55" s="106" t="e">
        <f aca="false">VLOOKUP(E55,dossardg!$A$2:$D$101,4)</f>
        <v>#N/A</v>
      </c>
      <c r="E55" s="107"/>
      <c r="F55" s="141" t="str">
        <f aca="false">IF(chrono2!C56&gt;0,chrono2!C56,"-")</f>
        <v>-</v>
      </c>
      <c r="G55" s="142" t="e">
        <f aca="false">IF(F55&gt;0,(F55-eming)*ecartnoteg/ecartevalg+Nming,"-")</f>
        <v>#VALUE!</v>
      </c>
    </row>
    <row r="56" customFormat="false" ht="12.75" hidden="false" customHeight="false" outlineLevel="0" collapsed="false">
      <c r="A56" s="104" t="n">
        <v>52</v>
      </c>
      <c r="B56" s="105" t="e">
        <f aca="false">VLOOKUP(E56,dossardg!$A$2:$D$101,2)</f>
        <v>#N/A</v>
      </c>
      <c r="C56" s="106" t="e">
        <f aca="false">VLOOKUP(E56,dossardg!$A$2:$D$101,3)</f>
        <v>#N/A</v>
      </c>
      <c r="D56" s="106" t="e">
        <f aca="false">VLOOKUP(E56,dossardg!$A$2:$D$101,4)</f>
        <v>#N/A</v>
      </c>
      <c r="E56" s="107"/>
      <c r="F56" s="141" t="str">
        <f aca="false">IF(chrono2!C57&gt;0,chrono2!C57,"-")</f>
        <v>-</v>
      </c>
      <c r="G56" s="142" t="e">
        <f aca="false">IF(F56&gt;0,(F56-eming)*ecartnoteg/ecartevalg+Nming,"-")</f>
        <v>#VALUE!</v>
      </c>
    </row>
    <row r="57" customFormat="false" ht="12.75" hidden="false" customHeight="false" outlineLevel="0" collapsed="false">
      <c r="A57" s="104" t="n">
        <v>53</v>
      </c>
      <c r="B57" s="105" t="e">
        <f aca="false">VLOOKUP(E57,dossardg!$A$2:$D$101,2)</f>
        <v>#N/A</v>
      </c>
      <c r="C57" s="106" t="e">
        <f aca="false">VLOOKUP(E57,dossardg!$A$2:$D$101,3)</f>
        <v>#N/A</v>
      </c>
      <c r="D57" s="106" t="e">
        <f aca="false">VLOOKUP(E57,dossardg!$A$2:$D$101,4)</f>
        <v>#N/A</v>
      </c>
      <c r="E57" s="107"/>
      <c r="F57" s="141" t="str">
        <f aca="false">IF(chrono2!C58&gt;0,chrono2!C58,"-")</f>
        <v>-</v>
      </c>
      <c r="G57" s="142" t="e">
        <f aca="false">IF(F57&gt;0,(F57-eming)*ecartnoteg/ecartevalg+Nming,"-")</f>
        <v>#VALUE!</v>
      </c>
    </row>
    <row r="58" customFormat="false" ht="12.75" hidden="false" customHeight="false" outlineLevel="0" collapsed="false">
      <c r="A58" s="104" t="n">
        <v>54</v>
      </c>
      <c r="B58" s="105" t="e">
        <f aca="false">VLOOKUP(E58,dossardg!$A$2:$D$101,2)</f>
        <v>#N/A</v>
      </c>
      <c r="C58" s="106" t="e">
        <f aca="false">VLOOKUP(E58,dossardg!$A$2:$D$101,3)</f>
        <v>#N/A</v>
      </c>
      <c r="D58" s="106" t="e">
        <f aca="false">VLOOKUP(E58,dossardg!$A$2:$D$101,4)</f>
        <v>#N/A</v>
      </c>
      <c r="E58" s="107"/>
      <c r="F58" s="141" t="str">
        <f aca="false">IF(chrono2!C59&gt;0,chrono2!C59,"-")</f>
        <v>-</v>
      </c>
      <c r="G58" s="142" t="e">
        <f aca="false">IF(F58&gt;0,(F58-eming)*ecartnoteg/ecartevalg+Nming,"-")</f>
        <v>#VALUE!</v>
      </c>
    </row>
    <row r="59" customFormat="false" ht="12.75" hidden="false" customHeight="false" outlineLevel="0" collapsed="false">
      <c r="A59" s="104" t="n">
        <v>55</v>
      </c>
      <c r="B59" s="105" t="e">
        <f aca="false">VLOOKUP(E59,dossardg!$A$2:$D$101,2)</f>
        <v>#N/A</v>
      </c>
      <c r="C59" s="106" t="e">
        <f aca="false">VLOOKUP(E59,dossardg!$A$2:$D$101,3)</f>
        <v>#N/A</v>
      </c>
      <c r="D59" s="106" t="e">
        <f aca="false">VLOOKUP(E59,dossardg!$A$2:$D$101,4)</f>
        <v>#N/A</v>
      </c>
      <c r="E59" s="107"/>
      <c r="F59" s="141" t="str">
        <f aca="false">IF(chrono2!C60&gt;0,chrono2!C60,"-")</f>
        <v>-</v>
      </c>
      <c r="G59" s="142" t="e">
        <f aca="false">IF(F59&gt;0,(F59-eming)*ecartnoteg/ecartevalg+Nming,"-")</f>
        <v>#VALUE!</v>
      </c>
    </row>
    <row r="60" customFormat="false" ht="12.75" hidden="false" customHeight="false" outlineLevel="0" collapsed="false">
      <c r="A60" s="104" t="n">
        <v>56</v>
      </c>
      <c r="B60" s="105" t="e">
        <f aca="false">VLOOKUP(E60,dossardg!$A$2:$D$101,2)</f>
        <v>#N/A</v>
      </c>
      <c r="C60" s="106" t="e">
        <f aca="false">VLOOKUP(E60,dossardg!$A$2:$D$101,3)</f>
        <v>#N/A</v>
      </c>
      <c r="D60" s="106" t="e">
        <f aca="false">VLOOKUP(E60,dossardg!$A$2:$D$101,4)</f>
        <v>#N/A</v>
      </c>
      <c r="E60" s="107"/>
      <c r="F60" s="141" t="str">
        <f aca="false">IF(chrono2!C61&gt;0,chrono2!C61,"-")</f>
        <v>-</v>
      </c>
      <c r="G60" s="142" t="e">
        <f aca="false">IF(F60&gt;0,(F60-eming)*ecartnoteg/ecartevalg+Nming,"-")</f>
        <v>#VALUE!</v>
      </c>
    </row>
    <row r="61" customFormat="false" ht="12.75" hidden="false" customHeight="false" outlineLevel="0" collapsed="false">
      <c r="A61" s="104" t="n">
        <v>57</v>
      </c>
      <c r="B61" s="105" t="e">
        <f aca="false">VLOOKUP(E61,dossardg!$A$2:$D$101,2)</f>
        <v>#N/A</v>
      </c>
      <c r="C61" s="106" t="e">
        <f aca="false">VLOOKUP(E61,dossardg!$A$2:$D$101,3)</f>
        <v>#N/A</v>
      </c>
      <c r="D61" s="106" t="e">
        <f aca="false">VLOOKUP(E61,dossardg!$A$2:$D$101,4)</f>
        <v>#N/A</v>
      </c>
      <c r="E61" s="107"/>
      <c r="F61" s="141" t="str">
        <f aca="false">IF(chrono2!C62&gt;0,chrono2!C62,"-")</f>
        <v>-</v>
      </c>
      <c r="G61" s="142" t="e">
        <f aca="false">IF(F61&gt;0,(F61-eming)*ecartnoteg/ecartevalg+Nming,"-")</f>
        <v>#VALUE!</v>
      </c>
    </row>
    <row r="62" customFormat="false" ht="12.75" hidden="false" customHeight="false" outlineLevel="0" collapsed="false">
      <c r="A62" s="104" t="n">
        <v>58</v>
      </c>
      <c r="B62" s="105" t="e">
        <f aca="false">VLOOKUP(E62,dossardg!$A$2:$D$101,2)</f>
        <v>#N/A</v>
      </c>
      <c r="C62" s="106" t="e">
        <f aca="false">VLOOKUP(E62,dossardg!$A$2:$D$101,3)</f>
        <v>#N/A</v>
      </c>
      <c r="D62" s="106" t="e">
        <f aca="false">VLOOKUP(E62,dossardg!$A$2:$D$101,4)</f>
        <v>#N/A</v>
      </c>
      <c r="E62" s="107"/>
      <c r="F62" s="141" t="str">
        <f aca="false">IF(chrono2!C63&gt;0,chrono2!C63,"-")</f>
        <v>-</v>
      </c>
      <c r="G62" s="142" t="e">
        <f aca="false">IF(F62&gt;0,(F62-eming)*ecartnoteg/ecartevalg+Nming,"-")</f>
        <v>#VALUE!</v>
      </c>
    </row>
    <row r="63" customFormat="false" ht="12.75" hidden="false" customHeight="false" outlineLevel="0" collapsed="false">
      <c r="A63" s="104" t="n">
        <v>59</v>
      </c>
      <c r="B63" s="105" t="e">
        <f aca="false">VLOOKUP(E63,dossardg!$A$2:$D$101,2)</f>
        <v>#N/A</v>
      </c>
      <c r="C63" s="106" t="e">
        <f aca="false">VLOOKUP(E63,dossardg!$A$2:$D$101,3)</f>
        <v>#N/A</v>
      </c>
      <c r="D63" s="106" t="e">
        <f aca="false">VLOOKUP(E63,dossardg!$A$2:$D$101,4)</f>
        <v>#N/A</v>
      </c>
      <c r="E63" s="107"/>
      <c r="F63" s="141" t="str">
        <f aca="false">IF(chrono2!C64&gt;0,chrono2!C64,"-")</f>
        <v>-</v>
      </c>
      <c r="G63" s="142" t="e">
        <f aca="false">IF(F63&gt;0,(F63-eming)*ecartnoteg/ecartevalg+Nming,"-")</f>
        <v>#VALUE!</v>
      </c>
    </row>
    <row r="64" customFormat="false" ht="12.75" hidden="false" customHeight="false" outlineLevel="0" collapsed="false">
      <c r="A64" s="104" t="n">
        <v>60</v>
      </c>
      <c r="B64" s="105" t="e">
        <f aca="false">VLOOKUP(E64,dossardg!$A$2:$D$101,2)</f>
        <v>#N/A</v>
      </c>
      <c r="C64" s="106" t="e">
        <f aca="false">VLOOKUP(E64,dossardg!$A$2:$D$101,3)</f>
        <v>#N/A</v>
      </c>
      <c r="D64" s="106" t="e">
        <f aca="false">VLOOKUP(E64,dossardg!$A$2:$D$101,4)</f>
        <v>#N/A</v>
      </c>
      <c r="E64" s="107"/>
      <c r="F64" s="141" t="str">
        <f aca="false">IF(chrono2!C65&gt;0,chrono2!C65,"-")</f>
        <v>-</v>
      </c>
      <c r="G64" s="142" t="e">
        <f aca="false">IF(F64&gt;0,(F64-eming)*ecartnoteg/ecartevalg+Nming,"-")</f>
        <v>#VALUE!</v>
      </c>
    </row>
    <row r="65" customFormat="false" ht="12.75" hidden="false" customHeight="false" outlineLevel="0" collapsed="false">
      <c r="A65" s="104" t="n">
        <v>61</v>
      </c>
      <c r="B65" s="105" t="e">
        <f aca="false">VLOOKUP(E65,dossardg!$A$2:$D$101,2)</f>
        <v>#N/A</v>
      </c>
      <c r="C65" s="106" t="e">
        <f aca="false">VLOOKUP(E65,dossardg!$A$2:$D$101,3)</f>
        <v>#N/A</v>
      </c>
      <c r="D65" s="106" t="e">
        <f aca="false">VLOOKUP(E65,dossardg!$A$2:$D$101,4)</f>
        <v>#N/A</v>
      </c>
      <c r="E65" s="107"/>
      <c r="F65" s="141" t="str">
        <f aca="false">IF(chrono2!C66&gt;0,chrono2!C66,"-")</f>
        <v>-</v>
      </c>
      <c r="G65" s="142" t="e">
        <f aca="false">IF(F65&gt;0,(F65-eming)*ecartnoteg/ecartevalg+Nming,"-")</f>
        <v>#VALUE!</v>
      </c>
    </row>
    <row r="66" customFormat="false" ht="12.75" hidden="false" customHeight="false" outlineLevel="0" collapsed="false">
      <c r="A66" s="104" t="n">
        <v>62</v>
      </c>
      <c r="B66" s="105" t="e">
        <f aca="false">VLOOKUP(E66,dossardg!$A$2:$D$101,2)</f>
        <v>#N/A</v>
      </c>
      <c r="C66" s="106" t="e">
        <f aca="false">VLOOKUP(E66,dossardg!$A$2:$D$101,3)</f>
        <v>#N/A</v>
      </c>
      <c r="D66" s="106" t="e">
        <f aca="false">VLOOKUP(E66,dossardg!$A$2:$D$101,4)</f>
        <v>#N/A</v>
      </c>
      <c r="E66" s="107"/>
      <c r="F66" s="141" t="str">
        <f aca="false">IF(chrono2!C67&gt;0,chrono2!C67,"-")</f>
        <v>-</v>
      </c>
      <c r="G66" s="142" t="e">
        <f aca="false">IF(F66&gt;0,(F66-eming)*ecartnoteg/ecartevalg+Nming,"-")</f>
        <v>#VALUE!</v>
      </c>
    </row>
    <row r="67" customFormat="false" ht="12.75" hidden="false" customHeight="false" outlineLevel="0" collapsed="false">
      <c r="A67" s="104" t="n">
        <v>63</v>
      </c>
      <c r="B67" s="105" t="e">
        <f aca="false">VLOOKUP(E67,dossardg!$A$2:$D$101,2)</f>
        <v>#N/A</v>
      </c>
      <c r="C67" s="106" t="e">
        <f aca="false">VLOOKUP(E67,dossardg!$A$2:$D$101,3)</f>
        <v>#N/A</v>
      </c>
      <c r="D67" s="106" t="e">
        <f aca="false">VLOOKUP(E67,dossardg!$A$2:$D$101,4)</f>
        <v>#N/A</v>
      </c>
      <c r="E67" s="107"/>
      <c r="F67" s="141" t="str">
        <f aca="false">IF(chrono2!C68&gt;0,chrono2!C68,"-")</f>
        <v>-</v>
      </c>
      <c r="G67" s="142" t="e">
        <f aca="false">IF(F67&gt;0,(F67-eming)*ecartnoteg/ecartevalg+Nming,"-")</f>
        <v>#VALUE!</v>
      </c>
    </row>
    <row r="68" customFormat="false" ht="12.75" hidden="false" customHeight="false" outlineLevel="0" collapsed="false">
      <c r="A68" s="104" t="n">
        <v>64</v>
      </c>
      <c r="B68" s="105" t="e">
        <f aca="false">VLOOKUP(E68,dossardg!$A$2:$D$101,2)</f>
        <v>#N/A</v>
      </c>
      <c r="C68" s="106" t="e">
        <f aca="false">VLOOKUP(E68,dossardg!$A$2:$D$101,3)</f>
        <v>#N/A</v>
      </c>
      <c r="D68" s="106" t="e">
        <f aca="false">VLOOKUP(E68,dossardg!$A$2:$D$101,4)</f>
        <v>#N/A</v>
      </c>
      <c r="E68" s="107"/>
      <c r="F68" s="141" t="str">
        <f aca="false">IF(chrono2!C69&gt;0,chrono2!C69,"-")</f>
        <v>-</v>
      </c>
      <c r="G68" s="142" t="e">
        <f aca="false">IF(F68&gt;0,(F68-eming)*ecartnoteg/ecartevalg+Nming,"-")</f>
        <v>#VALUE!</v>
      </c>
    </row>
    <row r="69" customFormat="false" ht="12.75" hidden="false" customHeight="false" outlineLevel="0" collapsed="false">
      <c r="A69" s="104" t="n">
        <v>65</v>
      </c>
      <c r="B69" s="105" t="e">
        <f aca="false">VLOOKUP(E69,dossardg!$A$2:$D$101,2)</f>
        <v>#N/A</v>
      </c>
      <c r="C69" s="106" t="e">
        <f aca="false">VLOOKUP(E69,dossardg!$A$2:$D$101,3)</f>
        <v>#N/A</v>
      </c>
      <c r="D69" s="106" t="e">
        <f aca="false">VLOOKUP(E69,dossardg!$A$2:$D$101,4)</f>
        <v>#N/A</v>
      </c>
      <c r="E69" s="107"/>
      <c r="F69" s="141" t="str">
        <f aca="false">IF(chrono2!C70&gt;0,chrono2!C70,"-")</f>
        <v>-</v>
      </c>
      <c r="G69" s="142" t="e">
        <f aca="false">IF(F69&gt;0,(F69-eming)*ecartnoteg/ecartevalg+Nming,"-")</f>
        <v>#VALUE!</v>
      </c>
    </row>
    <row r="70" customFormat="false" ht="12.75" hidden="false" customHeight="false" outlineLevel="0" collapsed="false">
      <c r="A70" s="104" t="n">
        <v>66</v>
      </c>
      <c r="B70" s="105" t="e">
        <f aca="false">VLOOKUP(E70,dossardg!$A$2:$D$101,2)</f>
        <v>#N/A</v>
      </c>
      <c r="C70" s="106" t="e">
        <f aca="false">VLOOKUP(E70,dossardg!$A$2:$D$101,3)</f>
        <v>#N/A</v>
      </c>
      <c r="D70" s="106" t="e">
        <f aca="false">VLOOKUP(E70,dossardg!$A$2:$D$101,4)</f>
        <v>#N/A</v>
      </c>
      <c r="E70" s="107"/>
      <c r="F70" s="141" t="str">
        <f aca="false">IF(chrono2!C71&gt;0,chrono2!C71,"-")</f>
        <v>-</v>
      </c>
      <c r="G70" s="142" t="e">
        <f aca="false">IF(F70&gt;0,(F70-eming)*ecartnoteg/ecartevalg+Nming,"-")</f>
        <v>#VALUE!</v>
      </c>
    </row>
    <row r="71" customFormat="false" ht="12.75" hidden="false" customHeight="false" outlineLevel="0" collapsed="false">
      <c r="A71" s="104" t="n">
        <v>67</v>
      </c>
      <c r="B71" s="105" t="e">
        <f aca="false">VLOOKUP(E71,dossardg!$A$2:$D$101,2)</f>
        <v>#N/A</v>
      </c>
      <c r="C71" s="106" t="e">
        <f aca="false">VLOOKUP(E71,dossardg!$A$2:$D$101,3)</f>
        <v>#N/A</v>
      </c>
      <c r="D71" s="106" t="e">
        <f aca="false">VLOOKUP(E71,dossardg!$A$2:$D$101,4)</f>
        <v>#N/A</v>
      </c>
      <c r="E71" s="107"/>
      <c r="F71" s="141" t="str">
        <f aca="false">IF(chrono2!C72&gt;0,chrono2!C72,"-")</f>
        <v>-</v>
      </c>
      <c r="G71" s="142" t="e">
        <f aca="false">IF(F71&gt;0,(F71-eming)*ecartnoteg/ecartevalg+Nming,"-")</f>
        <v>#VALUE!</v>
      </c>
    </row>
    <row r="72" customFormat="false" ht="12.75" hidden="false" customHeight="false" outlineLevel="0" collapsed="false">
      <c r="A72" s="104" t="n">
        <v>68</v>
      </c>
      <c r="B72" s="105" t="e">
        <f aca="false">VLOOKUP(E72,dossardg!$A$2:$D$101,2)</f>
        <v>#N/A</v>
      </c>
      <c r="C72" s="106" t="e">
        <f aca="false">VLOOKUP(E72,dossardg!$A$2:$D$101,3)</f>
        <v>#N/A</v>
      </c>
      <c r="D72" s="106" t="e">
        <f aca="false">VLOOKUP(E72,dossardg!$A$2:$D$101,4)</f>
        <v>#N/A</v>
      </c>
      <c r="E72" s="107"/>
      <c r="F72" s="141" t="str">
        <f aca="false">IF(chrono2!C73&gt;0,chrono2!C73,"-")</f>
        <v>-</v>
      </c>
      <c r="G72" s="142" t="e">
        <f aca="false">IF(F72&gt;0,(F72-eming)*ecartnoteg/ecartevalg+Nming,"-")</f>
        <v>#VALUE!</v>
      </c>
    </row>
    <row r="73" customFormat="false" ht="12.75" hidden="false" customHeight="false" outlineLevel="0" collapsed="false">
      <c r="A73" s="104" t="n">
        <v>69</v>
      </c>
      <c r="B73" s="105" t="e">
        <f aca="false">VLOOKUP(E73,dossardg!$A$2:$D$101,2)</f>
        <v>#N/A</v>
      </c>
      <c r="C73" s="106" t="e">
        <f aca="false">VLOOKUP(E73,dossardg!$A$2:$D$101,3)</f>
        <v>#N/A</v>
      </c>
      <c r="D73" s="106" t="e">
        <f aca="false">VLOOKUP(E73,dossardg!$A$2:$D$101,4)</f>
        <v>#N/A</v>
      </c>
      <c r="E73" s="107"/>
      <c r="F73" s="141" t="str">
        <f aca="false">IF(chrono2!C74&gt;0,chrono2!C74,"-")</f>
        <v>-</v>
      </c>
      <c r="G73" s="142" t="e">
        <f aca="false">IF(F73&gt;0,(F73-eming)*ecartnoteg/ecartevalg+Nming,"-")</f>
        <v>#VALUE!</v>
      </c>
    </row>
    <row r="74" customFormat="false" ht="12.75" hidden="false" customHeight="false" outlineLevel="0" collapsed="false">
      <c r="A74" s="104" t="n">
        <v>70</v>
      </c>
      <c r="B74" s="105" t="e">
        <f aca="false">VLOOKUP(E74,dossardg!$A$2:$D$101,2)</f>
        <v>#N/A</v>
      </c>
      <c r="C74" s="106" t="e">
        <f aca="false">VLOOKUP(E74,dossardg!$A$2:$D$101,3)</f>
        <v>#N/A</v>
      </c>
      <c r="D74" s="106" t="e">
        <f aca="false">VLOOKUP(E74,dossardg!$A$2:$D$101,4)</f>
        <v>#N/A</v>
      </c>
      <c r="E74" s="107"/>
      <c r="F74" s="141" t="str">
        <f aca="false">IF(chrono2!C75&gt;0,chrono2!C75,"-")</f>
        <v>-</v>
      </c>
      <c r="G74" s="142" t="e">
        <f aca="false">IF(F74&gt;0,(F74-eming)*ecartnoteg/ecartevalg+Nming,"-")</f>
        <v>#VALUE!</v>
      </c>
    </row>
    <row r="75" customFormat="false" ht="12.75" hidden="false" customHeight="false" outlineLevel="0" collapsed="false">
      <c r="A75" s="104" t="n">
        <v>71</v>
      </c>
      <c r="B75" s="105" t="e">
        <f aca="false">VLOOKUP(E75,dossardg!$A$2:$D$101,2)</f>
        <v>#N/A</v>
      </c>
      <c r="C75" s="106" t="e">
        <f aca="false">VLOOKUP(E75,dossardg!$A$2:$D$101,3)</f>
        <v>#N/A</v>
      </c>
      <c r="D75" s="106" t="e">
        <f aca="false">VLOOKUP(E75,dossardg!$A$2:$D$101,4)</f>
        <v>#N/A</v>
      </c>
      <c r="E75" s="107"/>
      <c r="F75" s="141" t="str">
        <f aca="false">IF(chrono2!C76&gt;0,chrono2!C76,"-")</f>
        <v>-</v>
      </c>
      <c r="G75" s="142" t="e">
        <f aca="false">IF(F75&gt;0,(F75-eming)*ecartnoteg/ecartevalg+Nming,"-")</f>
        <v>#VALUE!</v>
      </c>
    </row>
    <row r="76" customFormat="false" ht="12.75" hidden="false" customHeight="false" outlineLevel="0" collapsed="false">
      <c r="A76" s="104" t="n">
        <v>72</v>
      </c>
      <c r="B76" s="105" t="e">
        <f aca="false">VLOOKUP(E76,dossardg!$A$2:$D$101,2)</f>
        <v>#N/A</v>
      </c>
      <c r="C76" s="106" t="e">
        <f aca="false">VLOOKUP(E76,dossardg!$A$2:$D$101,3)</f>
        <v>#N/A</v>
      </c>
      <c r="D76" s="106" t="e">
        <f aca="false">VLOOKUP(E76,dossardg!$A$2:$D$101,4)</f>
        <v>#N/A</v>
      </c>
      <c r="E76" s="107"/>
      <c r="F76" s="141" t="str">
        <f aca="false">IF(chrono2!C77&gt;0,chrono2!C77,"-")</f>
        <v>-</v>
      </c>
      <c r="G76" s="142" t="e">
        <f aca="false">IF(F76&gt;0,(F76-eming)*ecartnoteg/ecartevalg+Nming,"-")</f>
        <v>#VALUE!</v>
      </c>
    </row>
    <row r="77" customFormat="false" ht="12.75" hidden="false" customHeight="false" outlineLevel="0" collapsed="false">
      <c r="A77" s="104" t="n">
        <v>73</v>
      </c>
      <c r="B77" s="105" t="e">
        <f aca="false">VLOOKUP(E77,dossardg!$A$2:$D$101,2)</f>
        <v>#N/A</v>
      </c>
      <c r="C77" s="106" t="e">
        <f aca="false">VLOOKUP(E77,dossardg!$A$2:$D$101,3)</f>
        <v>#N/A</v>
      </c>
      <c r="D77" s="106" t="e">
        <f aca="false">VLOOKUP(E77,dossardg!$A$2:$D$101,4)</f>
        <v>#N/A</v>
      </c>
      <c r="E77" s="107"/>
      <c r="F77" s="141" t="str">
        <f aca="false">IF(chrono2!C78&gt;0,chrono2!C78,"-")</f>
        <v>-</v>
      </c>
      <c r="G77" s="142" t="e">
        <f aca="false">IF(F77&gt;0,(F77-eming)*ecartnoteg/ecartevalg+Nming,"-")</f>
        <v>#VALUE!</v>
      </c>
    </row>
    <row r="78" customFormat="false" ht="12.75" hidden="false" customHeight="false" outlineLevel="0" collapsed="false">
      <c r="A78" s="104" t="n">
        <v>74</v>
      </c>
      <c r="B78" s="105" t="e">
        <f aca="false">VLOOKUP(E78,dossardg!$A$2:$D$101,2)</f>
        <v>#N/A</v>
      </c>
      <c r="C78" s="106" t="e">
        <f aca="false">VLOOKUP(E78,dossardg!$A$2:$D$101,3)</f>
        <v>#N/A</v>
      </c>
      <c r="D78" s="106" t="e">
        <f aca="false">VLOOKUP(E78,dossardg!$A$2:$D$101,4)</f>
        <v>#N/A</v>
      </c>
      <c r="E78" s="107"/>
      <c r="F78" s="141" t="str">
        <f aca="false">IF(chrono2!C79&gt;0,chrono2!C79,"-")</f>
        <v>-</v>
      </c>
      <c r="G78" s="142" t="e">
        <f aca="false">IF(F78&gt;0,(F78-eming)*ecartnoteg/ecartevalg+Nming,"-")</f>
        <v>#VALUE!</v>
      </c>
    </row>
    <row r="79" customFormat="false" ht="12.75" hidden="false" customHeight="false" outlineLevel="0" collapsed="false">
      <c r="A79" s="104" t="n">
        <v>75</v>
      </c>
      <c r="B79" s="105" t="e">
        <f aca="false">VLOOKUP(E79,dossardg!$A$2:$D$101,2)</f>
        <v>#N/A</v>
      </c>
      <c r="C79" s="106" t="e">
        <f aca="false">VLOOKUP(E79,dossardg!$A$2:$D$101,3)</f>
        <v>#N/A</v>
      </c>
      <c r="D79" s="106" t="e">
        <f aca="false">VLOOKUP(E79,dossardg!$A$2:$D$101,4)</f>
        <v>#N/A</v>
      </c>
      <c r="E79" s="107"/>
      <c r="F79" s="141" t="str">
        <f aca="false">IF(chrono2!C80&gt;0,chrono2!C80,"-")</f>
        <v>-</v>
      </c>
      <c r="G79" s="142" t="e">
        <f aca="false">IF(F79&gt;0,(F79-eming)*ecartnoteg/ecartevalg+Nming,"-")</f>
        <v>#VALUE!</v>
      </c>
    </row>
    <row r="80" customFormat="false" ht="12.75" hidden="false" customHeight="false" outlineLevel="0" collapsed="false">
      <c r="A80" s="104" t="n">
        <v>76</v>
      </c>
      <c r="B80" s="105" t="e">
        <f aca="false">VLOOKUP(E80,dossardg!$A$2:$D$101,2)</f>
        <v>#N/A</v>
      </c>
      <c r="C80" s="106" t="e">
        <f aca="false">VLOOKUP(E80,dossardg!$A$2:$D$101,3)</f>
        <v>#N/A</v>
      </c>
      <c r="D80" s="106" t="e">
        <f aca="false">VLOOKUP(E80,dossardg!$A$2:$D$101,4)</f>
        <v>#N/A</v>
      </c>
      <c r="E80" s="107"/>
      <c r="F80" s="141" t="str">
        <f aca="false">IF(chrono2!C81&gt;0,chrono2!C81,"-")</f>
        <v>-</v>
      </c>
      <c r="G80" s="142" t="e">
        <f aca="false">IF(F80&gt;0,(F80-eming)*ecartnoteg/ecartevalg+Nming,"-")</f>
        <v>#VALUE!</v>
      </c>
    </row>
    <row r="81" customFormat="false" ht="12.75" hidden="false" customHeight="false" outlineLevel="0" collapsed="false">
      <c r="A81" s="104" t="n">
        <v>77</v>
      </c>
      <c r="B81" s="105" t="e">
        <f aca="false">VLOOKUP(E81,dossardg!$A$2:$D$101,2)</f>
        <v>#N/A</v>
      </c>
      <c r="C81" s="106" t="e">
        <f aca="false">VLOOKUP(E81,dossardg!$A$2:$D$101,3)</f>
        <v>#N/A</v>
      </c>
      <c r="D81" s="106" t="e">
        <f aca="false">VLOOKUP(E81,dossardg!$A$2:$D$101,4)</f>
        <v>#N/A</v>
      </c>
      <c r="E81" s="107"/>
      <c r="F81" s="141" t="str">
        <f aca="false">IF(chrono2!C82&gt;0,chrono2!C82,"-")</f>
        <v>-</v>
      </c>
      <c r="G81" s="142" t="e">
        <f aca="false">IF(F81&gt;0,(F81-eming)*ecartnoteg/ecartevalg+Nming,"-")</f>
        <v>#VALUE!</v>
      </c>
    </row>
    <row r="82" customFormat="false" ht="12.75" hidden="false" customHeight="false" outlineLevel="0" collapsed="false">
      <c r="A82" s="104" t="n">
        <v>78</v>
      </c>
      <c r="B82" s="105" t="e">
        <f aca="false">VLOOKUP(E82,dossardg!$A$2:$D$101,2)</f>
        <v>#N/A</v>
      </c>
      <c r="C82" s="106" t="e">
        <f aca="false">VLOOKUP(E82,dossardg!$A$2:$D$101,3)</f>
        <v>#N/A</v>
      </c>
      <c r="D82" s="106" t="e">
        <f aca="false">VLOOKUP(E82,dossardg!$A$2:$D$101,4)</f>
        <v>#N/A</v>
      </c>
      <c r="E82" s="107"/>
      <c r="F82" s="141" t="str">
        <f aca="false">IF(chrono2!C83&gt;0,chrono2!C83,"-")</f>
        <v>-</v>
      </c>
      <c r="G82" s="142" t="e">
        <f aca="false">IF(F82&gt;0,(F82-eming)*ecartnoteg/ecartevalg+Nming,"-")</f>
        <v>#VALUE!</v>
      </c>
    </row>
    <row r="83" customFormat="false" ht="12.75" hidden="false" customHeight="false" outlineLevel="0" collapsed="false">
      <c r="A83" s="104" t="n">
        <v>79</v>
      </c>
      <c r="B83" s="105" t="e">
        <f aca="false">VLOOKUP(E83,dossardg!$A$2:$D$101,2)</f>
        <v>#N/A</v>
      </c>
      <c r="C83" s="106" t="e">
        <f aca="false">VLOOKUP(E83,dossardg!$A$2:$D$101,3)</f>
        <v>#N/A</v>
      </c>
      <c r="D83" s="106" t="e">
        <f aca="false">VLOOKUP(E83,dossardg!$A$2:$D$101,4)</f>
        <v>#N/A</v>
      </c>
      <c r="E83" s="107"/>
      <c r="F83" s="141" t="str">
        <f aca="false">IF(chrono2!C84&gt;0,chrono2!C84,"-")</f>
        <v>-</v>
      </c>
      <c r="G83" s="142" t="e">
        <f aca="false">IF(F83&gt;0,(F83-eming)*ecartnoteg/ecartevalg+Nming,"-")</f>
        <v>#VALUE!</v>
      </c>
    </row>
    <row r="84" customFormat="false" ht="12.75" hidden="false" customHeight="false" outlineLevel="0" collapsed="false">
      <c r="A84" s="104" t="n">
        <v>80</v>
      </c>
      <c r="B84" s="105" t="e">
        <f aca="false">VLOOKUP(E84,dossardg!$A$2:$D$101,2)</f>
        <v>#N/A</v>
      </c>
      <c r="C84" s="106" t="e">
        <f aca="false">VLOOKUP(E84,dossardg!$A$2:$D$101,3)</f>
        <v>#N/A</v>
      </c>
      <c r="D84" s="106" t="e">
        <f aca="false">VLOOKUP(E84,dossardg!$A$2:$D$101,4)</f>
        <v>#N/A</v>
      </c>
      <c r="E84" s="107"/>
      <c r="F84" s="141" t="str">
        <f aca="false">IF(chrono2!C85&gt;0,chrono2!C85,"-")</f>
        <v>-</v>
      </c>
      <c r="G84" s="142" t="e">
        <f aca="false">IF(F84&gt;0,(F84-eming)*ecartnoteg/ecartevalg+Nming,"-")</f>
        <v>#VALUE!</v>
      </c>
    </row>
    <row r="85" customFormat="false" ht="12.75" hidden="false" customHeight="false" outlineLevel="0" collapsed="false">
      <c r="A85" s="104" t="n">
        <v>81</v>
      </c>
      <c r="B85" s="105" t="e">
        <f aca="false">VLOOKUP(E85,dossardg!$A$2:$D$101,2)</f>
        <v>#N/A</v>
      </c>
      <c r="C85" s="106" t="e">
        <f aca="false">VLOOKUP(E85,dossardg!$A$2:$D$101,3)</f>
        <v>#N/A</v>
      </c>
      <c r="D85" s="106" t="e">
        <f aca="false">VLOOKUP(E85,dossardg!$A$2:$D$101,4)</f>
        <v>#N/A</v>
      </c>
      <c r="E85" s="107"/>
      <c r="F85" s="141" t="str">
        <f aca="false">IF(chrono2!C86&gt;0,chrono2!C86,"-")</f>
        <v>-</v>
      </c>
      <c r="G85" s="142" t="e">
        <f aca="false">IF(F85&gt;0,(F85-eming)*ecartnoteg/ecartevalg+Nming,"-")</f>
        <v>#VALUE!</v>
      </c>
    </row>
    <row r="86" customFormat="false" ht="12.75" hidden="false" customHeight="false" outlineLevel="0" collapsed="false">
      <c r="A86" s="104" t="n">
        <v>82</v>
      </c>
      <c r="B86" s="105" t="e">
        <f aca="false">VLOOKUP(E86,dossardg!$A$2:$D$101,2)</f>
        <v>#N/A</v>
      </c>
      <c r="C86" s="106" t="e">
        <f aca="false">VLOOKUP(E86,dossardg!$A$2:$D$101,3)</f>
        <v>#N/A</v>
      </c>
      <c r="D86" s="106" t="e">
        <f aca="false">VLOOKUP(E86,dossardg!$A$2:$D$101,4)</f>
        <v>#N/A</v>
      </c>
      <c r="E86" s="107"/>
      <c r="F86" s="141" t="str">
        <f aca="false">IF(chrono2!C87&gt;0,chrono2!C87,"-")</f>
        <v>-</v>
      </c>
      <c r="G86" s="142" t="e">
        <f aca="false">IF(F86&gt;0,(F86-eming)*ecartnoteg/ecartevalg+Nming,"-")</f>
        <v>#VALUE!</v>
      </c>
    </row>
    <row r="87" customFormat="false" ht="12.75" hidden="false" customHeight="false" outlineLevel="0" collapsed="false">
      <c r="A87" s="104" t="n">
        <v>83</v>
      </c>
      <c r="B87" s="105" t="e">
        <f aca="false">VLOOKUP(E87,dossardg!$A$2:$D$101,2)</f>
        <v>#N/A</v>
      </c>
      <c r="C87" s="106" t="e">
        <f aca="false">VLOOKUP(E87,dossardg!$A$2:$D$101,3)</f>
        <v>#N/A</v>
      </c>
      <c r="D87" s="106" t="e">
        <f aca="false">VLOOKUP(E87,dossardg!$A$2:$D$101,4)</f>
        <v>#N/A</v>
      </c>
      <c r="E87" s="107"/>
      <c r="F87" s="141" t="str">
        <f aca="false">IF(chrono2!C88&gt;0,chrono2!C88,"-")</f>
        <v>-</v>
      </c>
      <c r="G87" s="142" t="e">
        <f aca="false">IF(F87&gt;0,(F87-eming)*ecartnoteg/ecartevalg+Nming,"-")</f>
        <v>#VALUE!</v>
      </c>
    </row>
    <row r="88" customFormat="false" ht="12.75" hidden="false" customHeight="false" outlineLevel="0" collapsed="false">
      <c r="A88" s="104" t="n">
        <v>84</v>
      </c>
      <c r="B88" s="105" t="e">
        <f aca="false">VLOOKUP(E88,dossardg!$A$2:$D$101,2)</f>
        <v>#N/A</v>
      </c>
      <c r="C88" s="106" t="e">
        <f aca="false">VLOOKUP(E88,dossardg!$A$2:$D$101,3)</f>
        <v>#N/A</v>
      </c>
      <c r="D88" s="106" t="e">
        <f aca="false">VLOOKUP(E88,dossardg!$A$2:$D$101,4)</f>
        <v>#N/A</v>
      </c>
      <c r="E88" s="107"/>
      <c r="F88" s="141" t="str">
        <f aca="false">IF(chrono2!C89&gt;0,chrono2!C89,"-")</f>
        <v>-</v>
      </c>
      <c r="G88" s="142" t="e">
        <f aca="false">IF(F88&gt;0,(F88-eming)*ecartnoteg/ecartevalg+Nming,"-")</f>
        <v>#VALUE!</v>
      </c>
    </row>
    <row r="89" customFormat="false" ht="12.75" hidden="false" customHeight="false" outlineLevel="0" collapsed="false">
      <c r="A89" s="104" t="n">
        <v>85</v>
      </c>
      <c r="B89" s="105" t="e">
        <f aca="false">VLOOKUP(E89,dossardg!$A$2:$D$101,2)</f>
        <v>#N/A</v>
      </c>
      <c r="C89" s="106" t="e">
        <f aca="false">VLOOKUP(E89,dossardg!$A$2:$D$101,3)</f>
        <v>#N/A</v>
      </c>
      <c r="D89" s="106" t="e">
        <f aca="false">VLOOKUP(E89,dossardg!$A$2:$D$101,4)</f>
        <v>#N/A</v>
      </c>
      <c r="E89" s="107"/>
      <c r="F89" s="141" t="str">
        <f aca="false">IF(chrono2!C90&gt;0,chrono2!C90,"-")</f>
        <v>-</v>
      </c>
      <c r="G89" s="142" t="e">
        <f aca="false">IF(F89&gt;0,(F89-eming)*ecartnoteg/ecartevalg+Nming,"-")</f>
        <v>#VALUE!</v>
      </c>
    </row>
    <row r="90" customFormat="false" ht="12.75" hidden="false" customHeight="false" outlineLevel="0" collapsed="false">
      <c r="A90" s="104" t="n">
        <v>86</v>
      </c>
      <c r="B90" s="105" t="e">
        <f aca="false">VLOOKUP(E90,dossardg!$A$2:$D$101,2)</f>
        <v>#N/A</v>
      </c>
      <c r="C90" s="106" t="e">
        <f aca="false">VLOOKUP(E90,dossardg!$A$2:$D$101,3)</f>
        <v>#N/A</v>
      </c>
      <c r="D90" s="106" t="e">
        <f aca="false">VLOOKUP(E90,dossardg!$A$2:$D$101,4)</f>
        <v>#N/A</v>
      </c>
      <c r="E90" s="107"/>
      <c r="F90" s="141" t="str">
        <f aca="false">IF(chrono2!C91&gt;0,chrono2!C91,"-")</f>
        <v>-</v>
      </c>
      <c r="G90" s="142" t="e">
        <f aca="false">IF(F90&gt;0,(F90-eming)*ecartnoteg/ecartevalg+Nming,"-")</f>
        <v>#VALUE!</v>
      </c>
    </row>
    <row r="91" customFormat="false" ht="12.75" hidden="false" customHeight="false" outlineLevel="0" collapsed="false">
      <c r="A91" s="104" t="n">
        <v>87</v>
      </c>
      <c r="B91" s="105" t="e">
        <f aca="false">VLOOKUP(E91,dossardg!$A$2:$D$101,2)</f>
        <v>#N/A</v>
      </c>
      <c r="C91" s="106" t="e">
        <f aca="false">VLOOKUP(E91,dossardg!$A$2:$D$101,3)</f>
        <v>#N/A</v>
      </c>
      <c r="D91" s="106" t="e">
        <f aca="false">VLOOKUP(E91,dossardg!$A$2:$D$101,4)</f>
        <v>#N/A</v>
      </c>
      <c r="E91" s="107"/>
      <c r="F91" s="141" t="str">
        <f aca="false">IF(chrono2!C92&gt;0,chrono2!C92,"-")</f>
        <v>-</v>
      </c>
      <c r="G91" s="142" t="e">
        <f aca="false">IF(F91&gt;0,(F91-eming)*ecartnoteg/ecartevalg+Nming,"-")</f>
        <v>#VALUE!</v>
      </c>
    </row>
    <row r="92" customFormat="false" ht="12.75" hidden="false" customHeight="false" outlineLevel="0" collapsed="false">
      <c r="A92" s="104" t="n">
        <v>88</v>
      </c>
      <c r="B92" s="105" t="e">
        <f aca="false">VLOOKUP(E92,dossardg!$A$2:$D$101,2)</f>
        <v>#N/A</v>
      </c>
      <c r="C92" s="106" t="e">
        <f aca="false">VLOOKUP(E92,dossardg!$A$2:$D$101,3)</f>
        <v>#N/A</v>
      </c>
      <c r="D92" s="106" t="e">
        <f aca="false">VLOOKUP(E92,dossardg!$A$2:$D$101,4)</f>
        <v>#N/A</v>
      </c>
      <c r="E92" s="107"/>
      <c r="F92" s="141" t="str">
        <f aca="false">IF(chrono2!C93&gt;0,chrono2!C93,"-")</f>
        <v>-</v>
      </c>
      <c r="G92" s="142" t="e">
        <f aca="false">IF(F92&gt;0,(F92-eming)*ecartnoteg/ecartevalg+Nming,"-")</f>
        <v>#VALUE!</v>
      </c>
    </row>
    <row r="93" customFormat="false" ht="12.75" hidden="false" customHeight="false" outlineLevel="0" collapsed="false">
      <c r="A93" s="104" t="n">
        <v>89</v>
      </c>
      <c r="B93" s="105" t="e">
        <f aca="false">VLOOKUP(E93,dossardg!$A$2:$D$101,2)</f>
        <v>#N/A</v>
      </c>
      <c r="C93" s="106" t="e">
        <f aca="false">VLOOKUP(E93,dossardg!$A$2:$D$101,3)</f>
        <v>#N/A</v>
      </c>
      <c r="D93" s="106" t="e">
        <f aca="false">VLOOKUP(E93,dossardg!$A$2:$D$101,4)</f>
        <v>#N/A</v>
      </c>
      <c r="E93" s="107"/>
      <c r="F93" s="141" t="str">
        <f aca="false">IF(chrono2!C94&gt;0,chrono2!C94,"-")</f>
        <v>-</v>
      </c>
      <c r="G93" s="142" t="e">
        <f aca="false">IF(F93&gt;0,(F93-eming)*ecartnoteg/ecartevalg+Nming,"-")</f>
        <v>#VALUE!</v>
      </c>
    </row>
    <row r="94" customFormat="false" ht="12.75" hidden="false" customHeight="false" outlineLevel="0" collapsed="false">
      <c r="A94" s="104" t="n">
        <v>90</v>
      </c>
      <c r="B94" s="105" t="e">
        <f aca="false">VLOOKUP(E94,dossardg!$A$2:$D$101,2)</f>
        <v>#N/A</v>
      </c>
      <c r="C94" s="106" t="e">
        <f aca="false">VLOOKUP(E94,dossardg!$A$2:$D$101,3)</f>
        <v>#N/A</v>
      </c>
      <c r="D94" s="106" t="e">
        <f aca="false">VLOOKUP(E94,dossardg!$A$2:$D$101,4)</f>
        <v>#N/A</v>
      </c>
      <c r="E94" s="107"/>
      <c r="F94" s="141" t="str">
        <f aca="false">IF(chrono2!C95&gt;0,chrono2!C95,"-")</f>
        <v>-</v>
      </c>
      <c r="G94" s="142" t="e">
        <f aca="false">IF(F94&gt;0,(F94-eming)*ecartnoteg/ecartevalg+Nming,"-")</f>
        <v>#VALUE!</v>
      </c>
    </row>
    <row r="95" customFormat="false" ht="12.75" hidden="false" customHeight="false" outlineLevel="0" collapsed="false">
      <c r="A95" s="104" t="n">
        <v>91</v>
      </c>
      <c r="B95" s="105" t="e">
        <f aca="false">VLOOKUP(E95,dossardg!$A$2:$D$101,2)</f>
        <v>#N/A</v>
      </c>
      <c r="C95" s="106" t="e">
        <f aca="false">VLOOKUP(E95,dossardg!$A$2:$D$101,3)</f>
        <v>#N/A</v>
      </c>
      <c r="D95" s="106" t="e">
        <f aca="false">VLOOKUP(E95,dossardg!$A$2:$D$101,4)</f>
        <v>#N/A</v>
      </c>
      <c r="E95" s="107"/>
      <c r="F95" s="141" t="str">
        <f aca="false">IF(chrono2!C96&gt;0,chrono2!C96,"-")</f>
        <v>-</v>
      </c>
      <c r="G95" s="142" t="e">
        <f aca="false">IF(F95&gt;0,(F95-eming)*ecartnoteg/ecartevalg+Nming,"-")</f>
        <v>#VALUE!</v>
      </c>
    </row>
    <row r="96" customFormat="false" ht="12.75" hidden="false" customHeight="false" outlineLevel="0" collapsed="false">
      <c r="A96" s="104" t="n">
        <v>92</v>
      </c>
      <c r="B96" s="105" t="e">
        <f aca="false">VLOOKUP(E96,dossardg!$A$2:$D$101,2)</f>
        <v>#N/A</v>
      </c>
      <c r="C96" s="106" t="e">
        <f aca="false">VLOOKUP(E96,dossardg!$A$2:$D$101,3)</f>
        <v>#N/A</v>
      </c>
      <c r="D96" s="106" t="e">
        <f aca="false">VLOOKUP(E96,dossardg!$A$2:$D$101,4)</f>
        <v>#N/A</v>
      </c>
      <c r="E96" s="107"/>
      <c r="F96" s="141" t="str">
        <f aca="false">IF(chrono2!C97&gt;0,chrono2!C97,"-")</f>
        <v>-</v>
      </c>
      <c r="G96" s="142" t="e">
        <f aca="false">IF(F96&gt;0,(F96-eming)*ecartnoteg/ecartevalg+Nming,"-")</f>
        <v>#VALUE!</v>
      </c>
    </row>
    <row r="97" customFormat="false" ht="12.75" hidden="false" customHeight="false" outlineLevel="0" collapsed="false">
      <c r="A97" s="104" t="n">
        <v>93</v>
      </c>
      <c r="B97" s="105" t="e">
        <f aca="false">VLOOKUP(E97,dossardg!$A$2:$D$101,2)</f>
        <v>#N/A</v>
      </c>
      <c r="C97" s="106" t="e">
        <f aca="false">VLOOKUP(E97,dossardg!$A$2:$D$101,3)</f>
        <v>#N/A</v>
      </c>
      <c r="D97" s="106" t="e">
        <f aca="false">VLOOKUP(E97,dossardg!$A$2:$D$101,4)</f>
        <v>#N/A</v>
      </c>
      <c r="E97" s="107"/>
      <c r="F97" s="141" t="str">
        <f aca="false">IF(chrono2!C98&gt;0,chrono2!C98,"-")</f>
        <v>-</v>
      </c>
      <c r="G97" s="142" t="e">
        <f aca="false">IF(F97&gt;0,(F97-eming)*ecartnoteg/ecartevalg+Nming,"-")</f>
        <v>#VALUE!</v>
      </c>
    </row>
    <row r="98" customFormat="false" ht="12.75" hidden="false" customHeight="false" outlineLevel="0" collapsed="false">
      <c r="A98" s="104" t="n">
        <v>94</v>
      </c>
      <c r="B98" s="105" t="e">
        <f aca="false">VLOOKUP(E98,dossardg!$A$2:$D$101,2)</f>
        <v>#N/A</v>
      </c>
      <c r="C98" s="106" t="e">
        <f aca="false">VLOOKUP(E98,dossardg!$A$2:$D$101,3)</f>
        <v>#N/A</v>
      </c>
      <c r="D98" s="106" t="e">
        <f aca="false">VLOOKUP(E98,dossardg!$A$2:$D$101,4)</f>
        <v>#N/A</v>
      </c>
      <c r="E98" s="107"/>
      <c r="F98" s="141" t="str">
        <f aca="false">IF(chrono2!C99&gt;0,chrono2!C99,"-")</f>
        <v>-</v>
      </c>
      <c r="G98" s="142" t="e">
        <f aca="false">IF(F98&gt;0,(F98-eming)*ecartnoteg/ecartevalg+Nming,"-")</f>
        <v>#VALUE!</v>
      </c>
    </row>
    <row r="99" customFormat="false" ht="12.75" hidden="false" customHeight="false" outlineLevel="0" collapsed="false">
      <c r="A99" s="104" t="n">
        <v>95</v>
      </c>
      <c r="B99" s="105" t="e">
        <f aca="false">VLOOKUP(E99,dossardg!$A$2:$D$101,2)</f>
        <v>#N/A</v>
      </c>
      <c r="C99" s="106" t="e">
        <f aca="false">VLOOKUP(E99,dossardg!$A$2:$D$101,3)</f>
        <v>#N/A</v>
      </c>
      <c r="D99" s="106" t="e">
        <f aca="false">VLOOKUP(E99,dossardg!$A$2:$D$101,4)</f>
        <v>#N/A</v>
      </c>
      <c r="E99" s="107"/>
      <c r="F99" s="141" t="str">
        <f aca="false">IF(chrono2!C100&gt;0,chrono2!C100,"-")</f>
        <v>-</v>
      </c>
      <c r="G99" s="142" t="e">
        <f aca="false">IF(F99&gt;0,(F99-eming)*ecartnoteg/ecartevalg+Nming,"-")</f>
        <v>#VALUE!</v>
      </c>
    </row>
    <row r="100" customFormat="false" ht="12.75" hidden="false" customHeight="false" outlineLevel="0" collapsed="false">
      <c r="A100" s="104" t="n">
        <v>96</v>
      </c>
      <c r="B100" s="105" t="e">
        <f aca="false">VLOOKUP(E100,dossardg!$A$2:$D$101,2)</f>
        <v>#N/A</v>
      </c>
      <c r="C100" s="106" t="e">
        <f aca="false">VLOOKUP(E100,dossardg!$A$2:$D$101,3)</f>
        <v>#N/A</v>
      </c>
      <c r="D100" s="106" t="e">
        <f aca="false">VLOOKUP(E100,dossardg!$A$2:$D$101,4)</f>
        <v>#N/A</v>
      </c>
      <c r="E100" s="107"/>
      <c r="F100" s="141" t="str">
        <f aca="false">IF(chrono2!C101&gt;0,chrono2!C101,"-")</f>
        <v>-</v>
      </c>
      <c r="G100" s="142" t="e">
        <f aca="false">IF(F100&gt;0,(F100-eming)*ecartnoteg/ecartevalg+Nming,"-")</f>
        <v>#VALUE!</v>
      </c>
    </row>
    <row r="101" customFormat="false" ht="12.75" hidden="false" customHeight="false" outlineLevel="0" collapsed="false">
      <c r="A101" s="104" t="n">
        <v>97</v>
      </c>
      <c r="B101" s="105" t="e">
        <f aca="false">VLOOKUP(E101,dossardg!$A$2:$D$101,2)</f>
        <v>#N/A</v>
      </c>
      <c r="C101" s="106" t="e">
        <f aca="false">VLOOKUP(E101,dossardg!$A$2:$D$101,3)</f>
        <v>#N/A</v>
      </c>
      <c r="D101" s="106" t="e">
        <f aca="false">VLOOKUP(E101,dossardg!$A$2:$D$101,4)</f>
        <v>#N/A</v>
      </c>
      <c r="E101" s="107"/>
      <c r="F101" s="141" t="str">
        <f aca="false">IF(chrono2!C102&gt;0,chrono2!C102,"-")</f>
        <v>-</v>
      </c>
      <c r="G101" s="142" t="e">
        <f aca="false">IF(F101&gt;0,(F101-eming)*ecartnoteg/ecartevalg+Nming,"-")</f>
        <v>#VALUE!</v>
      </c>
    </row>
    <row r="102" customFormat="false" ht="12.75" hidden="false" customHeight="false" outlineLevel="0" collapsed="false">
      <c r="A102" s="104" t="n">
        <v>98</v>
      </c>
      <c r="B102" s="105" t="e">
        <f aca="false">VLOOKUP(E102,dossardg!$A$2:$D$101,2)</f>
        <v>#N/A</v>
      </c>
      <c r="C102" s="106" t="e">
        <f aca="false">VLOOKUP(E102,dossardg!$A$2:$D$101,3)</f>
        <v>#N/A</v>
      </c>
      <c r="D102" s="106" t="e">
        <f aca="false">VLOOKUP(E102,dossardg!$A$2:$D$101,4)</f>
        <v>#N/A</v>
      </c>
      <c r="E102" s="107"/>
      <c r="F102" s="141" t="str">
        <f aca="false">IF(chrono2!C103&gt;0,chrono2!C103,"-")</f>
        <v>-</v>
      </c>
      <c r="G102" s="142" t="e">
        <f aca="false">IF(F102&gt;0,(F102-eming)*ecartnoteg/ecartevalg+Nming,"-")</f>
        <v>#VALUE!</v>
      </c>
    </row>
    <row r="103" customFormat="false" ht="12.75" hidden="false" customHeight="false" outlineLevel="0" collapsed="false">
      <c r="A103" s="104" t="n">
        <v>99</v>
      </c>
      <c r="B103" s="105" t="e">
        <f aca="false">VLOOKUP(E103,dossardg!$A$2:$D$101,2)</f>
        <v>#N/A</v>
      </c>
      <c r="C103" s="106" t="e">
        <f aca="false">VLOOKUP(E103,dossardg!$A$2:$D$101,3)</f>
        <v>#N/A</v>
      </c>
      <c r="D103" s="106" t="e">
        <f aca="false">VLOOKUP(E103,dossardg!$A$2:$D$101,4)</f>
        <v>#N/A</v>
      </c>
      <c r="E103" s="107"/>
      <c r="F103" s="141" t="str">
        <f aca="false">IF(chrono2!C104&gt;0,chrono2!C104,"-")</f>
        <v>-</v>
      </c>
      <c r="G103" s="142" t="e">
        <f aca="false">IF(F103&gt;0,(F103-eming)*ecartnoteg/ecartevalg+Nming,"-")</f>
        <v>#VALUE!</v>
      </c>
    </row>
    <row r="104" customFormat="false" ht="12.75" hidden="false" customHeight="false" outlineLevel="0" collapsed="false">
      <c r="A104" s="104" t="n">
        <v>100</v>
      </c>
      <c r="B104" s="105" t="e">
        <f aca="false">VLOOKUP(E104,dossardg!$A$2:$D$101,2)</f>
        <v>#N/A</v>
      </c>
      <c r="C104" s="106" t="e">
        <f aca="false">VLOOKUP(E104,dossardg!$A$2:$D$101,3)</f>
        <v>#N/A</v>
      </c>
      <c r="D104" s="106" t="e">
        <f aca="false">VLOOKUP(E104,dossardg!$A$2:$D$101,4)</f>
        <v>#N/A</v>
      </c>
      <c r="E104" s="107"/>
      <c r="F104" s="141" t="str">
        <f aca="false">IF(chrono2!C105&gt;0,chrono2!C105,"-")</f>
        <v>-</v>
      </c>
      <c r="G104" s="142" t="e">
        <f aca="false">IF(F104&gt;0,(F104-eming)*ecartnoteg/ecartevalg+Nming,"-")</f>
        <v>#VALUE!</v>
      </c>
    </row>
    <row r="105" customFormat="false" ht="12.75" hidden="false" customHeight="false" outlineLevel="0" collapsed="false">
      <c r="A105" s="104" t="n">
        <v>101</v>
      </c>
      <c r="B105" s="105" t="e">
        <f aca="false">VLOOKUP(E105,dossardg!$A$2:$D$101,2)</f>
        <v>#N/A</v>
      </c>
      <c r="C105" s="106" t="e">
        <f aca="false">VLOOKUP(E105,dossardg!$A$2:$D$101,3)</f>
        <v>#N/A</v>
      </c>
      <c r="D105" s="106" t="e">
        <f aca="false">VLOOKUP(E105,dossardg!$A$2:$D$101,4)</f>
        <v>#N/A</v>
      </c>
      <c r="E105" s="107"/>
      <c r="F105" s="141" t="str">
        <f aca="false">IF(chrono2!C106&gt;0,chrono2!C106,"-")</f>
        <v>-</v>
      </c>
      <c r="G105" s="142" t="e">
        <f aca="false">IF(F105&gt;0,(F105-eming)*ecartnoteg/ecartevalg+Nming,"-")</f>
        <v>#VALUE!</v>
      </c>
    </row>
    <row r="106" customFormat="false" ht="12.75" hidden="false" customHeight="false" outlineLevel="0" collapsed="false">
      <c r="A106" s="104" t="n">
        <v>102</v>
      </c>
      <c r="B106" s="105" t="e">
        <f aca="false">VLOOKUP(E106,dossardg!$A$2:$D$101,2)</f>
        <v>#N/A</v>
      </c>
      <c r="C106" s="106" t="e">
        <f aca="false">VLOOKUP(E106,dossardg!$A$2:$D$101,3)</f>
        <v>#N/A</v>
      </c>
      <c r="D106" s="106" t="e">
        <f aca="false">VLOOKUP(E106,dossardg!$A$2:$D$101,4)</f>
        <v>#N/A</v>
      </c>
      <c r="E106" s="107"/>
      <c r="F106" s="141" t="str">
        <f aca="false">IF(chrono2!C107&gt;0,chrono2!C107,"-")</f>
        <v>-</v>
      </c>
      <c r="G106" s="142" t="e">
        <f aca="false">IF(F106&gt;0,(F106-eming)*ecartnoteg/ecartevalg+Nming,"-")</f>
        <v>#VALUE!</v>
      </c>
    </row>
    <row r="107" customFormat="false" ht="12.75" hidden="false" customHeight="false" outlineLevel="0" collapsed="false">
      <c r="A107" s="104" t="n">
        <v>103</v>
      </c>
      <c r="B107" s="105" t="e">
        <f aca="false">VLOOKUP(E107,dossardg!$A$2:$D$101,2)</f>
        <v>#N/A</v>
      </c>
      <c r="C107" s="106" t="e">
        <f aca="false">VLOOKUP(E107,dossardg!$A$2:$D$101,3)</f>
        <v>#N/A</v>
      </c>
      <c r="D107" s="106" t="e">
        <f aca="false">VLOOKUP(E107,dossardg!$A$2:$D$101,4)</f>
        <v>#N/A</v>
      </c>
      <c r="E107" s="107"/>
      <c r="F107" s="141" t="str">
        <f aca="false">IF(chrono2!C108&gt;0,chrono2!C108,"-")</f>
        <v>-</v>
      </c>
      <c r="G107" s="142" t="e">
        <f aca="false">IF(F107&gt;0,(F107-eming)*ecartnoteg/ecartevalg+Nming,"-")</f>
        <v>#VALUE!</v>
      </c>
    </row>
    <row r="108" customFormat="false" ht="12.75" hidden="false" customHeight="false" outlineLevel="0" collapsed="false">
      <c r="A108" s="104" t="n">
        <v>104</v>
      </c>
      <c r="B108" s="105" t="e">
        <f aca="false">VLOOKUP(E108,dossardg!$A$2:$D$101,2)</f>
        <v>#N/A</v>
      </c>
      <c r="C108" s="106" t="e">
        <f aca="false">VLOOKUP(E108,dossardg!$A$2:$D$101,3)</f>
        <v>#N/A</v>
      </c>
      <c r="D108" s="106" t="e">
        <f aca="false">VLOOKUP(E108,dossardg!$A$2:$D$101,4)</f>
        <v>#N/A</v>
      </c>
      <c r="E108" s="107"/>
      <c r="F108" s="141" t="str">
        <f aca="false">IF(chrono2!C109&gt;0,chrono2!C109,"-")</f>
        <v>-</v>
      </c>
      <c r="G108" s="142" t="e">
        <f aca="false">IF(F108&gt;0,(F108-eming)*ecartnoteg/ecartevalg+Nming,"-")</f>
        <v>#VALUE!</v>
      </c>
    </row>
    <row r="109" customFormat="false" ht="12.75" hidden="false" customHeight="false" outlineLevel="0" collapsed="false">
      <c r="A109" s="104" t="n">
        <v>105</v>
      </c>
      <c r="B109" s="105" t="e">
        <f aca="false">VLOOKUP(E109,dossardg!$A$2:$D$101,2)</f>
        <v>#N/A</v>
      </c>
      <c r="C109" s="106" t="e">
        <f aca="false">VLOOKUP(E109,dossardg!$A$2:$D$101,3)</f>
        <v>#N/A</v>
      </c>
      <c r="D109" s="106" t="e">
        <f aca="false">VLOOKUP(E109,dossardg!$A$2:$D$101,4)</f>
        <v>#N/A</v>
      </c>
      <c r="E109" s="107"/>
      <c r="F109" s="141" t="str">
        <f aca="false">IF(chrono2!C110&gt;0,chrono2!C110,"-")</f>
        <v>-</v>
      </c>
      <c r="G109" s="142" t="e">
        <f aca="false">IF(F109&gt;0,(F109-eming)*ecartnoteg/ecartevalg+Nming,"-")</f>
        <v>#VALUE!</v>
      </c>
    </row>
    <row r="110" customFormat="false" ht="12.75" hidden="false" customHeight="false" outlineLevel="0" collapsed="false">
      <c r="A110" s="104" t="n">
        <v>106</v>
      </c>
      <c r="B110" s="105" t="e">
        <f aca="false">VLOOKUP(E110,dossardg!$A$2:$D$101,2)</f>
        <v>#N/A</v>
      </c>
      <c r="C110" s="106" t="e">
        <f aca="false">VLOOKUP(E110,dossardg!$A$2:$D$101,3)</f>
        <v>#N/A</v>
      </c>
      <c r="D110" s="106" t="e">
        <f aca="false">VLOOKUP(E110,dossardg!$A$2:$D$101,4)</f>
        <v>#N/A</v>
      </c>
      <c r="E110" s="107"/>
      <c r="F110" s="141" t="str">
        <f aca="false">IF(chrono2!C111&gt;0,chrono2!C111,"-")</f>
        <v>-</v>
      </c>
      <c r="G110" s="142" t="e">
        <f aca="false">IF(F110&gt;0,(F110-eming)*ecartnoteg/ecartevalg+Nming,"-")</f>
        <v>#VALUE!</v>
      </c>
    </row>
    <row r="111" customFormat="false" ht="12.75" hidden="false" customHeight="false" outlineLevel="0" collapsed="false">
      <c r="A111" s="104" t="n">
        <v>107</v>
      </c>
      <c r="B111" s="105" t="e">
        <f aca="false">VLOOKUP(E111,dossardg!$A$2:$D$101,2)</f>
        <v>#N/A</v>
      </c>
      <c r="C111" s="106" t="e">
        <f aca="false">VLOOKUP(E111,dossardg!$A$2:$D$101,3)</f>
        <v>#N/A</v>
      </c>
      <c r="D111" s="106" t="e">
        <f aca="false">VLOOKUP(E111,dossardg!$A$2:$D$101,4)</f>
        <v>#N/A</v>
      </c>
      <c r="E111" s="107"/>
      <c r="F111" s="141" t="str">
        <f aca="false">IF(chrono2!C112&gt;0,chrono2!C112,"-")</f>
        <v>-</v>
      </c>
      <c r="G111" s="142" t="e">
        <f aca="false">IF(F111&gt;0,(F111-eming)*ecartnoteg/ecartevalg+Nming,"-")</f>
        <v>#VALUE!</v>
      </c>
    </row>
    <row r="112" customFormat="false" ht="12.75" hidden="false" customHeight="false" outlineLevel="0" collapsed="false">
      <c r="A112" s="104" t="n">
        <v>108</v>
      </c>
      <c r="B112" s="105" t="e">
        <f aca="false">VLOOKUP(E112,dossardg!$A$2:$D$101,2)</f>
        <v>#N/A</v>
      </c>
      <c r="C112" s="106" t="e">
        <f aca="false">VLOOKUP(E112,dossardg!$A$2:$D$101,3)</f>
        <v>#N/A</v>
      </c>
      <c r="D112" s="106" t="e">
        <f aca="false">VLOOKUP(E112,dossardg!$A$2:$D$101,4)</f>
        <v>#N/A</v>
      </c>
      <c r="E112" s="107"/>
      <c r="F112" s="141" t="str">
        <f aca="false">IF(chrono2!C113&gt;0,chrono2!C113,"-")</f>
        <v>-</v>
      </c>
      <c r="G112" s="142" t="e">
        <f aca="false">IF(F112&gt;0,(F112-eming)*ecartnoteg/ecartevalg+Nming,"-")</f>
        <v>#VALUE!</v>
      </c>
    </row>
    <row r="113" customFormat="false" ht="12.75" hidden="false" customHeight="false" outlineLevel="0" collapsed="false">
      <c r="A113" s="104" t="n">
        <v>109</v>
      </c>
      <c r="B113" s="105" t="e">
        <f aca="false">VLOOKUP(E113,dossardg!$A$2:$D$101,2)</f>
        <v>#N/A</v>
      </c>
      <c r="C113" s="106" t="e">
        <f aca="false">VLOOKUP(E113,dossardg!$A$2:$D$101,3)</f>
        <v>#N/A</v>
      </c>
      <c r="D113" s="106" t="e">
        <f aca="false">VLOOKUP(E113,dossardg!$A$2:$D$101,4)</f>
        <v>#N/A</v>
      </c>
      <c r="E113" s="107"/>
      <c r="F113" s="141" t="str">
        <f aca="false">IF(chrono2!C114&gt;0,chrono2!C114,"-")</f>
        <v>-</v>
      </c>
      <c r="G113" s="142" t="e">
        <f aca="false">IF(F113&gt;0,(F113-eming)*ecartnoteg/ecartevalg+Nming,"-")</f>
        <v>#VALUE!</v>
      </c>
    </row>
    <row r="114" customFormat="false" ht="12.75" hidden="false" customHeight="false" outlineLevel="0" collapsed="false">
      <c r="A114" s="104" t="n">
        <v>110</v>
      </c>
      <c r="B114" s="105" t="e">
        <f aca="false">VLOOKUP(E114,dossardg!$A$2:$D$101,2)</f>
        <v>#N/A</v>
      </c>
      <c r="C114" s="106" t="e">
        <f aca="false">VLOOKUP(E114,dossardg!$A$2:$D$101,3)</f>
        <v>#N/A</v>
      </c>
      <c r="D114" s="106" t="e">
        <f aca="false">VLOOKUP(E114,dossardg!$A$2:$D$101,4)</f>
        <v>#N/A</v>
      </c>
      <c r="E114" s="107"/>
      <c r="F114" s="141" t="str">
        <f aca="false">IF(chrono2!C115&gt;0,chrono2!C115,"-")</f>
        <v>-</v>
      </c>
      <c r="G114" s="142" t="e">
        <f aca="false">IF(F114&gt;0,(F114-eming)*ecartnoteg/ecartevalg+Nming,"-")</f>
        <v>#VALUE!</v>
      </c>
    </row>
    <row r="115" customFormat="false" ht="12.75" hidden="false" customHeight="false" outlineLevel="0" collapsed="false">
      <c r="A115" s="104" t="n">
        <v>111</v>
      </c>
      <c r="B115" s="105" t="e">
        <f aca="false">VLOOKUP(E115,dossardg!$A$2:$D$101,2)</f>
        <v>#N/A</v>
      </c>
      <c r="C115" s="106" t="e">
        <f aca="false">VLOOKUP(E115,dossardg!$A$2:$D$101,3)</f>
        <v>#N/A</v>
      </c>
      <c r="D115" s="106" t="e">
        <f aca="false">VLOOKUP(E115,dossardg!$A$2:$D$101,4)</f>
        <v>#N/A</v>
      </c>
      <c r="E115" s="107"/>
      <c r="F115" s="141" t="str">
        <f aca="false">IF(chrono2!C116&gt;0,chrono2!C116,"-")</f>
        <v>-</v>
      </c>
      <c r="G115" s="142" t="e">
        <f aca="false">IF(F115&gt;0,(F115-eming)*ecartnoteg/ecartevalg+Nming,"-")</f>
        <v>#VALUE!</v>
      </c>
    </row>
    <row r="116" customFormat="false" ht="12.75" hidden="false" customHeight="false" outlineLevel="0" collapsed="false">
      <c r="A116" s="104" t="n">
        <v>112</v>
      </c>
      <c r="B116" s="105" t="e">
        <f aca="false">VLOOKUP(E116,dossardg!$A$2:$D$101,2)</f>
        <v>#N/A</v>
      </c>
      <c r="C116" s="106" t="e">
        <f aca="false">VLOOKUP(E116,dossardg!$A$2:$D$101,3)</f>
        <v>#N/A</v>
      </c>
      <c r="D116" s="106" t="e">
        <f aca="false">VLOOKUP(E116,dossardg!$A$2:$D$101,4)</f>
        <v>#N/A</v>
      </c>
      <c r="E116" s="107"/>
      <c r="F116" s="141" t="str">
        <f aca="false">IF(chrono2!C117&gt;0,chrono2!C117,"-")</f>
        <v>-</v>
      </c>
      <c r="G116" s="142" t="e">
        <f aca="false">IF(F116&gt;0,(F116-eming)*ecartnoteg/ecartevalg+Nming,"-")</f>
        <v>#VALUE!</v>
      </c>
    </row>
    <row r="117" customFormat="false" ht="12.75" hidden="false" customHeight="false" outlineLevel="0" collapsed="false">
      <c r="A117" s="104" t="n">
        <v>113</v>
      </c>
      <c r="B117" s="105" t="e">
        <f aca="false">VLOOKUP(E117,dossardg!$A$2:$D$101,2)</f>
        <v>#N/A</v>
      </c>
      <c r="C117" s="106" t="e">
        <f aca="false">VLOOKUP(E117,dossardg!$A$2:$D$101,3)</f>
        <v>#N/A</v>
      </c>
      <c r="D117" s="106" t="e">
        <f aca="false">VLOOKUP(E117,dossardg!$A$2:$D$101,4)</f>
        <v>#N/A</v>
      </c>
      <c r="E117" s="107"/>
      <c r="F117" s="141" t="str">
        <f aca="false">IF(chrono2!C118&gt;0,chrono2!C118,"-")</f>
        <v>-</v>
      </c>
      <c r="G117" s="142" t="e">
        <f aca="false">IF(F117&gt;0,(F117-eming)*ecartnoteg/ecartevalg+Nming,"-")</f>
        <v>#VALUE!</v>
      </c>
    </row>
    <row r="118" customFormat="false" ht="12.75" hidden="false" customHeight="false" outlineLevel="0" collapsed="false">
      <c r="A118" s="104" t="n">
        <v>114</v>
      </c>
      <c r="B118" s="105" t="e">
        <f aca="false">VLOOKUP(E118,dossardg!$A$2:$D$101,2)</f>
        <v>#N/A</v>
      </c>
      <c r="C118" s="106" t="e">
        <f aca="false">VLOOKUP(E118,dossardg!$A$2:$D$101,3)</f>
        <v>#N/A</v>
      </c>
      <c r="D118" s="106" t="e">
        <f aca="false">VLOOKUP(E118,dossardg!$A$2:$D$101,4)</f>
        <v>#N/A</v>
      </c>
      <c r="E118" s="107"/>
      <c r="F118" s="141" t="str">
        <f aca="false">IF(chrono2!C119&gt;0,chrono2!C119,"-")</f>
        <v>-</v>
      </c>
      <c r="G118" s="142" t="e">
        <f aca="false">IF(F118&gt;0,(F118-eming)*ecartnoteg/ecartevalg+Nming,"-")</f>
        <v>#VALUE!</v>
      </c>
    </row>
    <row r="119" customFormat="false" ht="12.75" hidden="false" customHeight="false" outlineLevel="0" collapsed="false">
      <c r="A119" s="104" t="n">
        <v>115</v>
      </c>
      <c r="B119" s="105" t="e">
        <f aca="false">VLOOKUP(E119,dossardg!$A$2:$D$101,2)</f>
        <v>#N/A</v>
      </c>
      <c r="C119" s="106" t="e">
        <f aca="false">VLOOKUP(E119,dossardg!$A$2:$D$101,3)</f>
        <v>#N/A</v>
      </c>
      <c r="D119" s="106" t="e">
        <f aca="false">VLOOKUP(E119,dossardg!$A$2:$D$101,4)</f>
        <v>#N/A</v>
      </c>
      <c r="E119" s="107"/>
      <c r="F119" s="141" t="str">
        <f aca="false">IF(chrono2!C120&gt;0,chrono2!C120,"-")</f>
        <v>-</v>
      </c>
      <c r="G119" s="142" t="e">
        <f aca="false">IF(F119&gt;0,(F119-eming)*ecartnoteg/ecartevalg+Nming,"-")</f>
        <v>#VALUE!</v>
      </c>
    </row>
    <row r="120" customFormat="false" ht="12.75" hidden="false" customHeight="false" outlineLevel="0" collapsed="false">
      <c r="A120" s="104" t="n">
        <v>116</v>
      </c>
      <c r="B120" s="105" t="e">
        <f aca="false">VLOOKUP(E120,dossardg!$A$2:$D$101,2)</f>
        <v>#N/A</v>
      </c>
      <c r="C120" s="106" t="e">
        <f aca="false">VLOOKUP(E120,dossardg!$A$2:$D$101,3)</f>
        <v>#N/A</v>
      </c>
      <c r="D120" s="106" t="e">
        <f aca="false">VLOOKUP(E120,dossardg!$A$2:$D$101,4)</f>
        <v>#N/A</v>
      </c>
      <c r="E120" s="107"/>
      <c r="F120" s="141" t="str">
        <f aca="false">IF(chrono2!C121&gt;0,chrono2!C121,"-")</f>
        <v>-</v>
      </c>
      <c r="G120" s="142" t="e">
        <f aca="false">IF(F120&gt;0,(F120-eming)*ecartnoteg/ecartevalg+Nming,"-")</f>
        <v>#VALUE!</v>
      </c>
    </row>
    <row r="121" customFormat="false" ht="12.75" hidden="false" customHeight="false" outlineLevel="0" collapsed="false">
      <c r="A121" s="104" t="n">
        <v>117</v>
      </c>
      <c r="B121" s="105" t="e">
        <f aca="false">VLOOKUP(E121,dossardg!$A$2:$D$101,2)</f>
        <v>#N/A</v>
      </c>
      <c r="C121" s="106" t="e">
        <f aca="false">VLOOKUP(E121,dossardg!$A$2:$D$101,3)</f>
        <v>#N/A</v>
      </c>
      <c r="D121" s="106" t="e">
        <f aca="false">VLOOKUP(E121,dossardg!$A$2:$D$101,4)</f>
        <v>#N/A</v>
      </c>
      <c r="E121" s="107"/>
      <c r="F121" s="141" t="str">
        <f aca="false">IF(chrono2!C122&gt;0,chrono2!C122,"-")</f>
        <v>-</v>
      </c>
      <c r="G121" s="142" t="e">
        <f aca="false">IF(F121&gt;0,(F121-eming)*ecartnoteg/ecartevalg+Nming,"-")</f>
        <v>#VALUE!</v>
      </c>
    </row>
    <row r="122" customFormat="false" ht="12.75" hidden="false" customHeight="false" outlineLevel="0" collapsed="false">
      <c r="A122" s="104" t="n">
        <v>118</v>
      </c>
      <c r="B122" s="105" t="e">
        <f aca="false">VLOOKUP(E122,dossardg!$A$2:$D$101,2)</f>
        <v>#N/A</v>
      </c>
      <c r="C122" s="106" t="e">
        <f aca="false">VLOOKUP(E122,dossardg!$A$2:$D$101,3)</f>
        <v>#N/A</v>
      </c>
      <c r="D122" s="106" t="e">
        <f aca="false">VLOOKUP(E122,dossardg!$A$2:$D$101,4)</f>
        <v>#N/A</v>
      </c>
      <c r="E122" s="107"/>
      <c r="F122" s="141" t="str">
        <f aca="false">IF(chrono2!C123&gt;0,chrono2!C123,"-")</f>
        <v>-</v>
      </c>
      <c r="G122" s="142" t="e">
        <f aca="false">IF(F122&gt;0,(F122-eming)*ecartnoteg/ecartevalg+Nming,"-")</f>
        <v>#VALUE!</v>
      </c>
    </row>
    <row r="123" customFormat="false" ht="12.75" hidden="false" customHeight="false" outlineLevel="0" collapsed="false">
      <c r="A123" s="104" t="n">
        <v>119</v>
      </c>
      <c r="B123" s="105" t="e">
        <f aca="false">VLOOKUP(E123,dossardg!$A$2:$D$101,2)</f>
        <v>#N/A</v>
      </c>
      <c r="C123" s="106" t="e">
        <f aca="false">VLOOKUP(E123,dossardg!$A$2:$D$101,3)</f>
        <v>#N/A</v>
      </c>
      <c r="D123" s="106" t="e">
        <f aca="false">VLOOKUP(E123,dossardg!$A$2:$D$101,4)</f>
        <v>#N/A</v>
      </c>
      <c r="E123" s="107"/>
      <c r="F123" s="141" t="str">
        <f aca="false">IF(chrono2!C124&gt;0,chrono2!C124,"-")</f>
        <v>-</v>
      </c>
      <c r="G123" s="142" t="e">
        <f aca="false">IF(F123&gt;0,(F123-eming)*ecartnoteg/ecartevalg+Nming,"-")</f>
        <v>#VALUE!</v>
      </c>
    </row>
    <row r="124" customFormat="false" ht="12.75" hidden="false" customHeight="false" outlineLevel="0" collapsed="false">
      <c r="A124" s="104" t="n">
        <v>120</v>
      </c>
      <c r="B124" s="105" t="e">
        <f aca="false">VLOOKUP(E124,dossardg!$A$2:$D$101,2)</f>
        <v>#N/A</v>
      </c>
      <c r="C124" s="106" t="e">
        <f aca="false">VLOOKUP(E124,dossardg!$A$2:$D$101,3)</f>
        <v>#N/A</v>
      </c>
      <c r="D124" s="106" t="e">
        <f aca="false">VLOOKUP(E124,dossardg!$A$2:$D$101,4)</f>
        <v>#N/A</v>
      </c>
      <c r="E124" s="107"/>
      <c r="F124" s="141" t="str">
        <f aca="false">IF(chrono2!C125&gt;0,chrono2!C125,"-")</f>
        <v>-</v>
      </c>
      <c r="G124" s="142" t="e">
        <f aca="false">IF(F124&gt;0,(F124-eming)*ecartnoteg/ecartevalg+Nming,"-")</f>
        <v>#VALUE!</v>
      </c>
    </row>
    <row r="125" customFormat="false" ht="12.75" hidden="false" customHeight="false" outlineLevel="0" collapsed="false">
      <c r="A125" s="104" t="n">
        <v>121</v>
      </c>
      <c r="B125" s="105" t="e">
        <f aca="false">VLOOKUP(E125,dossardg!$A$2:$D$101,2)</f>
        <v>#N/A</v>
      </c>
      <c r="C125" s="106" t="e">
        <f aca="false">VLOOKUP(E125,dossardg!$A$2:$D$101,3)</f>
        <v>#N/A</v>
      </c>
      <c r="D125" s="106" t="e">
        <f aca="false">VLOOKUP(E125,dossardg!$A$2:$D$101,4)</f>
        <v>#N/A</v>
      </c>
      <c r="E125" s="107"/>
      <c r="F125" s="141" t="str">
        <f aca="false">IF(chrono2!C126&gt;0,chrono2!C126,"-")</f>
        <v>-</v>
      </c>
      <c r="G125" s="142" t="e">
        <f aca="false">IF(F125&gt;0,(F125-eming)*ecartnoteg/ecartevalg+Nming,"-")</f>
        <v>#VALUE!</v>
      </c>
    </row>
    <row r="126" customFormat="false" ht="12.75" hidden="false" customHeight="false" outlineLevel="0" collapsed="false">
      <c r="A126" s="104" t="n">
        <v>122</v>
      </c>
      <c r="B126" s="105" t="e">
        <f aca="false">VLOOKUP(E126,dossardg!$A$2:$D$101,2)</f>
        <v>#N/A</v>
      </c>
      <c r="C126" s="106" t="e">
        <f aca="false">VLOOKUP(E126,dossardg!$A$2:$D$101,3)</f>
        <v>#N/A</v>
      </c>
      <c r="D126" s="106" t="e">
        <f aca="false">VLOOKUP(E126,dossardg!$A$2:$D$101,4)</f>
        <v>#N/A</v>
      </c>
      <c r="E126" s="107"/>
      <c r="F126" s="141" t="str">
        <f aca="false">IF(chrono2!C127&gt;0,chrono2!C127,"-")</f>
        <v>-</v>
      </c>
      <c r="G126" s="142" t="e">
        <f aca="false">IF(F126&gt;0,(F126-eming)*ecartnoteg/ecartevalg+Nming,"-")</f>
        <v>#VALUE!</v>
      </c>
    </row>
    <row r="127" customFormat="false" ht="12.75" hidden="false" customHeight="false" outlineLevel="0" collapsed="false">
      <c r="A127" s="104" t="n">
        <v>123</v>
      </c>
      <c r="B127" s="105" t="e">
        <f aca="false">VLOOKUP(E127,dossardg!$A$2:$D$101,2)</f>
        <v>#N/A</v>
      </c>
      <c r="C127" s="106" t="e">
        <f aca="false">VLOOKUP(E127,dossardg!$A$2:$D$101,3)</f>
        <v>#N/A</v>
      </c>
      <c r="D127" s="106" t="e">
        <f aca="false">VLOOKUP(E127,dossardg!$A$2:$D$101,4)</f>
        <v>#N/A</v>
      </c>
      <c r="E127" s="107"/>
      <c r="F127" s="141" t="str">
        <f aca="false">IF(chrono2!C128&gt;0,chrono2!C128,"-")</f>
        <v>-</v>
      </c>
      <c r="G127" s="142" t="e">
        <f aca="false">IF(F127&gt;0,(F127-eming)*ecartnoteg/ecartevalg+Nming,"-")</f>
        <v>#VALUE!</v>
      </c>
    </row>
    <row r="128" customFormat="false" ht="12.75" hidden="false" customHeight="false" outlineLevel="0" collapsed="false">
      <c r="A128" s="104" t="n">
        <v>124</v>
      </c>
      <c r="B128" s="105" t="e">
        <f aca="false">VLOOKUP(E128,dossardg!$A$2:$D$101,2)</f>
        <v>#N/A</v>
      </c>
      <c r="C128" s="106" t="e">
        <f aca="false">VLOOKUP(E128,dossardg!$A$2:$D$101,3)</f>
        <v>#N/A</v>
      </c>
      <c r="D128" s="106" t="e">
        <f aca="false">VLOOKUP(E128,dossardg!$A$2:$D$101,4)</f>
        <v>#N/A</v>
      </c>
      <c r="E128" s="107"/>
      <c r="F128" s="141" t="str">
        <f aca="false">IF(chrono2!C129&gt;0,chrono2!C129,"-")</f>
        <v>-</v>
      </c>
      <c r="G128" s="142" t="e">
        <f aca="false">IF(F128&gt;0,(F128-eming)*ecartnoteg/ecartevalg+Nming,"-")</f>
        <v>#VALUE!</v>
      </c>
    </row>
    <row r="129" customFormat="false" ht="12.75" hidden="false" customHeight="false" outlineLevel="0" collapsed="false">
      <c r="A129" s="104" t="n">
        <v>125</v>
      </c>
      <c r="B129" s="105" t="e">
        <f aca="false">VLOOKUP(E129,dossardg!$A$2:$D$101,2)</f>
        <v>#N/A</v>
      </c>
      <c r="C129" s="106" t="e">
        <f aca="false">VLOOKUP(E129,dossardg!$A$2:$D$101,3)</f>
        <v>#N/A</v>
      </c>
      <c r="D129" s="106" t="e">
        <f aca="false">VLOOKUP(E129,dossardg!$A$2:$D$101,4)</f>
        <v>#N/A</v>
      </c>
      <c r="E129" s="107"/>
      <c r="F129" s="141" t="str">
        <f aca="false">IF(chrono2!C130&gt;0,chrono2!C130,"-")</f>
        <v>-</v>
      </c>
      <c r="G129" s="142" t="e">
        <f aca="false">IF(F129&gt;0,(F129-eming)*ecartnoteg/ecartevalg+Nming,"-")</f>
        <v>#VALUE!</v>
      </c>
    </row>
    <row r="130" customFormat="false" ht="12.75" hidden="false" customHeight="false" outlineLevel="0" collapsed="false">
      <c r="A130" s="104" t="n">
        <v>126</v>
      </c>
      <c r="B130" s="105" t="e">
        <f aca="false">VLOOKUP(E130,dossardg!$A$2:$D$101,2)</f>
        <v>#N/A</v>
      </c>
      <c r="C130" s="106" t="e">
        <f aca="false">VLOOKUP(E130,dossardg!$A$2:$D$101,3)</f>
        <v>#N/A</v>
      </c>
      <c r="D130" s="106" t="e">
        <f aca="false">VLOOKUP(E130,dossardg!$A$2:$D$101,4)</f>
        <v>#N/A</v>
      </c>
      <c r="E130" s="107"/>
      <c r="F130" s="141" t="str">
        <f aca="false">IF(chrono2!C131&gt;0,chrono2!C131,"-")</f>
        <v>-</v>
      </c>
      <c r="G130" s="142" t="e">
        <f aca="false">IF(F130&gt;0,(F130-eming)*ecartnoteg/ecartevalg+Nming,"-")</f>
        <v>#VALUE!</v>
      </c>
    </row>
    <row r="131" customFormat="false" ht="12.75" hidden="false" customHeight="false" outlineLevel="0" collapsed="false">
      <c r="A131" s="104" t="n">
        <v>127</v>
      </c>
      <c r="B131" s="105" t="e">
        <f aca="false">VLOOKUP(E131,dossardg!$A$2:$D$101,2)</f>
        <v>#N/A</v>
      </c>
      <c r="C131" s="106" t="e">
        <f aca="false">VLOOKUP(E131,dossardg!$A$2:$D$101,3)</f>
        <v>#N/A</v>
      </c>
      <c r="D131" s="106" t="e">
        <f aca="false">VLOOKUP(E131,dossardg!$A$2:$D$101,4)</f>
        <v>#N/A</v>
      </c>
      <c r="E131" s="107"/>
      <c r="F131" s="141" t="str">
        <f aca="false">IF(chrono2!C132&gt;0,chrono2!C132,"-")</f>
        <v>-</v>
      </c>
      <c r="G131" s="142" t="e">
        <f aca="false">IF(F131&gt;0,(F131-eming)*ecartnoteg/ecartevalg+Nming,"-")</f>
        <v>#VALUE!</v>
      </c>
    </row>
    <row r="132" customFormat="false" ht="12.75" hidden="false" customHeight="false" outlineLevel="0" collapsed="false">
      <c r="A132" s="104" t="n">
        <v>128</v>
      </c>
      <c r="B132" s="105" t="e">
        <f aca="false">VLOOKUP(E132,dossardg!$A$2:$D$101,2)</f>
        <v>#N/A</v>
      </c>
      <c r="C132" s="106" t="e">
        <f aca="false">VLOOKUP(E132,dossardg!$A$2:$D$101,3)</f>
        <v>#N/A</v>
      </c>
      <c r="D132" s="106" t="e">
        <f aca="false">VLOOKUP(E132,dossardg!$A$2:$D$101,4)</f>
        <v>#N/A</v>
      </c>
      <c r="E132" s="107"/>
      <c r="F132" s="141" t="str">
        <f aca="false">IF(chrono2!C133&gt;0,chrono2!C133,"-")</f>
        <v>-</v>
      </c>
      <c r="G132" s="142" t="e">
        <f aca="false">IF(F132&gt;0,(F132-eming)*ecartnoteg/ecartevalg+Nming,"-")</f>
        <v>#VALUE!</v>
      </c>
    </row>
    <row r="133" customFormat="false" ht="12.75" hidden="false" customHeight="false" outlineLevel="0" collapsed="false">
      <c r="A133" s="104" t="n">
        <v>129</v>
      </c>
      <c r="B133" s="105" t="e">
        <f aca="false">VLOOKUP(E133,dossardg!$A$2:$D$101,2)</f>
        <v>#N/A</v>
      </c>
      <c r="C133" s="106" t="e">
        <f aca="false">VLOOKUP(E133,dossardg!$A$2:$D$101,3)</f>
        <v>#N/A</v>
      </c>
      <c r="D133" s="106" t="e">
        <f aca="false">VLOOKUP(E133,dossardg!$A$2:$D$101,4)</f>
        <v>#N/A</v>
      </c>
      <c r="E133" s="107"/>
      <c r="F133" s="141" t="str">
        <f aca="false">IF(chrono2!C134&gt;0,chrono2!C134,"-")</f>
        <v>-</v>
      </c>
      <c r="G133" s="142" t="e">
        <f aca="false">IF(F133&gt;0,(F133-eming)*ecartnoteg/ecartevalg+Nming,"-")</f>
        <v>#VALUE!</v>
      </c>
    </row>
    <row r="134" customFormat="false" ht="12.75" hidden="false" customHeight="false" outlineLevel="0" collapsed="false">
      <c r="A134" s="104" t="n">
        <v>130</v>
      </c>
      <c r="B134" s="105" t="e">
        <f aca="false">VLOOKUP(E134,dossardg!$A$2:$D$101,2)</f>
        <v>#N/A</v>
      </c>
      <c r="C134" s="106" t="e">
        <f aca="false">VLOOKUP(E134,dossardg!$A$2:$D$101,3)</f>
        <v>#N/A</v>
      </c>
      <c r="D134" s="106" t="e">
        <f aca="false">VLOOKUP(E134,dossardg!$A$2:$D$101,4)</f>
        <v>#N/A</v>
      </c>
      <c r="E134" s="107"/>
      <c r="F134" s="141" t="str">
        <f aca="false">IF(chrono2!C135&gt;0,chrono2!C135,"-")</f>
        <v>-</v>
      </c>
      <c r="G134" s="142" t="e">
        <f aca="false">IF(F134&gt;0,(F134-eming)*ecartnoteg/ecartevalg+Nming,"-")</f>
        <v>#VALUE!</v>
      </c>
    </row>
    <row r="135" customFormat="false" ht="12.75" hidden="false" customHeight="false" outlineLevel="0" collapsed="false">
      <c r="A135" s="104" t="n">
        <v>131</v>
      </c>
      <c r="B135" s="105" t="e">
        <f aca="false">VLOOKUP(E135,dossardg!$A$2:$D$101,2)</f>
        <v>#N/A</v>
      </c>
      <c r="C135" s="106" t="e">
        <f aca="false">VLOOKUP(E135,dossardg!$A$2:$D$101,3)</f>
        <v>#N/A</v>
      </c>
      <c r="D135" s="106" t="e">
        <f aca="false">VLOOKUP(E135,dossardg!$A$2:$D$101,4)</f>
        <v>#N/A</v>
      </c>
      <c r="E135" s="107"/>
      <c r="F135" s="141" t="str">
        <f aca="false">IF(chrono2!C136&gt;0,chrono2!C136,"-")</f>
        <v>-</v>
      </c>
      <c r="G135" s="142" t="e">
        <f aca="false">IF(F135&gt;0,(F135-eming)*ecartnoteg/ecartevalg+Nming,"-")</f>
        <v>#VALUE!</v>
      </c>
    </row>
    <row r="136" customFormat="false" ht="12.75" hidden="false" customHeight="false" outlineLevel="0" collapsed="false">
      <c r="A136" s="104" t="n">
        <v>132</v>
      </c>
      <c r="B136" s="105" t="e">
        <f aca="false">VLOOKUP(E136,dossardg!$A$2:$D$101,2)</f>
        <v>#N/A</v>
      </c>
      <c r="C136" s="106" t="e">
        <f aca="false">VLOOKUP(E136,dossardg!$A$2:$D$101,3)</f>
        <v>#N/A</v>
      </c>
      <c r="D136" s="106" t="e">
        <f aca="false">VLOOKUP(E136,dossardg!$A$2:$D$101,4)</f>
        <v>#N/A</v>
      </c>
      <c r="E136" s="107"/>
      <c r="F136" s="141" t="str">
        <f aca="false">IF(chrono2!C137&gt;0,chrono2!C137,"-")</f>
        <v>-</v>
      </c>
      <c r="G136" s="142" t="e">
        <f aca="false">IF(F136&gt;0,(F136-eming)*ecartnoteg/ecartevalg+Nming,"-")</f>
        <v>#VALUE!</v>
      </c>
    </row>
    <row r="137" customFormat="false" ht="12.75" hidden="false" customHeight="false" outlineLevel="0" collapsed="false">
      <c r="A137" s="104" t="n">
        <v>133</v>
      </c>
      <c r="B137" s="105" t="e">
        <f aca="false">VLOOKUP(E137,dossardg!$A$2:$D$101,2)</f>
        <v>#N/A</v>
      </c>
      <c r="C137" s="106" t="e">
        <f aca="false">VLOOKUP(E137,dossardg!$A$2:$D$101,3)</f>
        <v>#N/A</v>
      </c>
      <c r="D137" s="106" t="e">
        <f aca="false">VLOOKUP(E137,dossardg!$A$2:$D$101,4)</f>
        <v>#N/A</v>
      </c>
      <c r="E137" s="107"/>
      <c r="F137" s="141" t="str">
        <f aca="false">IF(chrono2!C138&gt;0,chrono2!C138,"-")</f>
        <v>-</v>
      </c>
      <c r="G137" s="142" t="e">
        <f aca="false">IF(F137&gt;0,(F137-eming)*ecartnoteg/ecartevalg+Nming,"-")</f>
        <v>#VALUE!</v>
      </c>
    </row>
    <row r="138" customFormat="false" ht="12.75" hidden="false" customHeight="false" outlineLevel="0" collapsed="false">
      <c r="A138" s="104" t="n">
        <v>134</v>
      </c>
      <c r="B138" s="105" t="e">
        <f aca="false">VLOOKUP(E138,dossardg!$A$2:$D$101,2)</f>
        <v>#N/A</v>
      </c>
      <c r="C138" s="106" t="e">
        <f aca="false">VLOOKUP(E138,dossardg!$A$2:$D$101,3)</f>
        <v>#N/A</v>
      </c>
      <c r="D138" s="106" t="e">
        <f aca="false">VLOOKUP(E138,dossardg!$A$2:$D$101,4)</f>
        <v>#N/A</v>
      </c>
      <c r="E138" s="107"/>
      <c r="F138" s="141" t="str">
        <f aca="false">IF(chrono2!C139&gt;0,chrono2!C139,"-")</f>
        <v>-</v>
      </c>
      <c r="G138" s="142" t="e">
        <f aca="false">IF(F138&gt;0,(F138-eming)*ecartnoteg/ecartevalg+Nming,"-")</f>
        <v>#VALUE!</v>
      </c>
    </row>
    <row r="139" customFormat="false" ht="12.75" hidden="false" customHeight="false" outlineLevel="0" collapsed="false">
      <c r="A139" s="104" t="n">
        <v>135</v>
      </c>
      <c r="B139" s="105" t="e">
        <f aca="false">VLOOKUP(E139,dossardg!$A$2:$D$101,2)</f>
        <v>#N/A</v>
      </c>
      <c r="C139" s="106" t="e">
        <f aca="false">VLOOKUP(E139,dossardg!$A$2:$D$101,3)</f>
        <v>#N/A</v>
      </c>
      <c r="D139" s="106" t="e">
        <f aca="false">VLOOKUP(E139,dossardg!$A$2:$D$101,4)</f>
        <v>#N/A</v>
      </c>
      <c r="E139" s="107"/>
      <c r="F139" s="141" t="str">
        <f aca="false">IF(chrono2!C140&gt;0,chrono2!C140,"-")</f>
        <v>-</v>
      </c>
      <c r="G139" s="142" t="e">
        <f aca="false">IF(F139&gt;0,(F139-eming)*ecartnoteg/ecartevalg+Nming,"-")</f>
        <v>#VALUE!</v>
      </c>
    </row>
    <row r="140" customFormat="false" ht="12.75" hidden="false" customHeight="false" outlineLevel="0" collapsed="false">
      <c r="A140" s="104" t="n">
        <v>136</v>
      </c>
      <c r="B140" s="105" t="e">
        <f aca="false">VLOOKUP(E140,dossardg!$A$2:$D$101,2)</f>
        <v>#N/A</v>
      </c>
      <c r="C140" s="106" t="e">
        <f aca="false">VLOOKUP(E140,dossardg!$A$2:$D$101,3)</f>
        <v>#N/A</v>
      </c>
      <c r="D140" s="106" t="e">
        <f aca="false">VLOOKUP(E140,dossardg!$A$2:$D$101,4)</f>
        <v>#N/A</v>
      </c>
      <c r="E140" s="107"/>
      <c r="F140" s="141" t="str">
        <f aca="false">IF(chrono2!C141&gt;0,chrono2!C141,"-")</f>
        <v>-</v>
      </c>
      <c r="G140" s="142" t="e">
        <f aca="false">IF(F140&gt;0,(F140-eming)*ecartnoteg/ecartevalg+Nming,"-")</f>
        <v>#VALUE!</v>
      </c>
    </row>
    <row r="141" customFormat="false" ht="12.75" hidden="false" customHeight="false" outlineLevel="0" collapsed="false">
      <c r="A141" s="104" t="n">
        <v>137</v>
      </c>
      <c r="B141" s="105" t="e">
        <f aca="false">VLOOKUP(E141,dossardg!$A$2:$D$101,2)</f>
        <v>#N/A</v>
      </c>
      <c r="C141" s="106" t="e">
        <f aca="false">VLOOKUP(E141,dossardg!$A$2:$D$101,3)</f>
        <v>#N/A</v>
      </c>
      <c r="D141" s="106" t="e">
        <f aca="false">VLOOKUP(E141,dossardg!$A$2:$D$101,4)</f>
        <v>#N/A</v>
      </c>
      <c r="E141" s="107"/>
      <c r="F141" s="141" t="str">
        <f aca="false">IF(chrono2!C142&gt;0,chrono2!C142,"-")</f>
        <v>-</v>
      </c>
      <c r="G141" s="142" t="e">
        <f aca="false">IF(F141&gt;0,(F141-eming)*ecartnoteg/ecartevalg+Nming,"-")</f>
        <v>#VALUE!</v>
      </c>
    </row>
    <row r="142" customFormat="false" ht="12.75" hidden="false" customHeight="false" outlineLevel="0" collapsed="false">
      <c r="A142" s="104" t="n">
        <v>138</v>
      </c>
      <c r="B142" s="105" t="e">
        <f aca="false">VLOOKUP(E142,dossardg!$A$2:$D$101,2)</f>
        <v>#N/A</v>
      </c>
      <c r="C142" s="106" t="e">
        <f aca="false">VLOOKUP(E142,dossardg!$A$2:$D$101,3)</f>
        <v>#N/A</v>
      </c>
      <c r="D142" s="106" t="e">
        <f aca="false">VLOOKUP(E142,dossardg!$A$2:$D$101,4)</f>
        <v>#N/A</v>
      </c>
      <c r="E142" s="107"/>
      <c r="F142" s="141" t="str">
        <f aca="false">IF(chrono2!C143&gt;0,chrono2!C143,"-")</f>
        <v>-</v>
      </c>
      <c r="G142" s="142" t="e">
        <f aca="false">IF(F142&gt;0,(F142-eming)*ecartnoteg/ecartevalg+Nming,"-")</f>
        <v>#VALUE!</v>
      </c>
    </row>
    <row r="143" customFormat="false" ht="12.75" hidden="false" customHeight="false" outlineLevel="0" collapsed="false">
      <c r="A143" s="104" t="n">
        <v>139</v>
      </c>
      <c r="B143" s="105" t="e">
        <f aca="false">VLOOKUP(E143,dossardg!$A$2:$D$101,2)</f>
        <v>#N/A</v>
      </c>
      <c r="C143" s="106" t="e">
        <f aca="false">VLOOKUP(E143,dossardg!$A$2:$D$101,3)</f>
        <v>#N/A</v>
      </c>
      <c r="D143" s="106" t="e">
        <f aca="false">VLOOKUP(E143,dossardg!$A$2:$D$101,4)</f>
        <v>#N/A</v>
      </c>
      <c r="E143" s="107"/>
      <c r="F143" s="141" t="str">
        <f aca="false">IF(chrono2!C144&gt;0,chrono2!C144,"-")</f>
        <v>-</v>
      </c>
      <c r="G143" s="142" t="e">
        <f aca="false">IF(F143&gt;0,(F143-eming)*ecartnoteg/ecartevalg+Nming,"-")</f>
        <v>#VALUE!</v>
      </c>
    </row>
    <row r="144" customFormat="false" ht="12.75" hidden="false" customHeight="false" outlineLevel="0" collapsed="false">
      <c r="A144" s="104" t="n">
        <v>140</v>
      </c>
      <c r="B144" s="105" t="e">
        <f aca="false">VLOOKUP(E144,dossardg!$A$2:$D$101,2)</f>
        <v>#N/A</v>
      </c>
      <c r="C144" s="106" t="e">
        <f aca="false">VLOOKUP(E144,dossardg!$A$2:$D$101,3)</f>
        <v>#N/A</v>
      </c>
      <c r="D144" s="106" t="e">
        <f aca="false">VLOOKUP(E144,dossardg!$A$2:$D$101,4)</f>
        <v>#N/A</v>
      </c>
      <c r="E144" s="107"/>
      <c r="F144" s="141" t="str">
        <f aca="false">IF(chrono2!C145&gt;0,chrono2!C145,"-")</f>
        <v>-</v>
      </c>
      <c r="G144" s="142" t="e">
        <f aca="false">IF(F144&gt;0,(F144-eming)*ecartnoteg/ecartevalg+Nming,"-")</f>
        <v>#VALUE!</v>
      </c>
    </row>
    <row r="145" customFormat="false" ht="12.75" hidden="false" customHeight="false" outlineLevel="0" collapsed="false">
      <c r="A145" s="104" t="n">
        <v>141</v>
      </c>
      <c r="B145" s="105" t="e">
        <f aca="false">VLOOKUP(E145,dossardg!$A$2:$D$101,2)</f>
        <v>#N/A</v>
      </c>
      <c r="C145" s="106" t="e">
        <f aca="false">VLOOKUP(E145,dossardg!$A$2:$D$101,3)</f>
        <v>#N/A</v>
      </c>
      <c r="D145" s="106" t="e">
        <f aca="false">VLOOKUP(E145,dossardg!$A$2:$D$101,4)</f>
        <v>#N/A</v>
      </c>
      <c r="E145" s="107"/>
      <c r="F145" s="141" t="str">
        <f aca="false">IF(chrono2!C146&gt;0,chrono2!C146,"-")</f>
        <v>-</v>
      </c>
      <c r="G145" s="142" t="e">
        <f aca="false">IF(F145&gt;0,(F145-eming)*ecartnoteg/ecartevalg+Nming,"-")</f>
        <v>#VALUE!</v>
      </c>
    </row>
    <row r="146" customFormat="false" ht="12.75" hidden="false" customHeight="false" outlineLevel="0" collapsed="false">
      <c r="A146" s="104" t="n">
        <v>142</v>
      </c>
      <c r="B146" s="105" t="e">
        <f aca="false">VLOOKUP(E146,dossardg!$A$2:$D$101,2)</f>
        <v>#N/A</v>
      </c>
      <c r="C146" s="106" t="e">
        <f aca="false">VLOOKUP(E146,dossardg!$A$2:$D$101,3)</f>
        <v>#N/A</v>
      </c>
      <c r="D146" s="106" t="e">
        <f aca="false">VLOOKUP(E146,dossardg!$A$2:$D$101,4)</f>
        <v>#N/A</v>
      </c>
      <c r="E146" s="107"/>
      <c r="F146" s="141" t="str">
        <f aca="false">IF(chrono2!C147&gt;0,chrono2!C147,"-")</f>
        <v>-</v>
      </c>
      <c r="G146" s="142" t="e">
        <f aca="false">IF(F146&gt;0,(F146-eming)*ecartnoteg/ecartevalg+Nming,"-")</f>
        <v>#VALUE!</v>
      </c>
    </row>
    <row r="147" customFormat="false" ht="12.75" hidden="false" customHeight="false" outlineLevel="0" collapsed="false">
      <c r="A147" s="104" t="n">
        <v>143</v>
      </c>
      <c r="B147" s="105" t="e">
        <f aca="false">VLOOKUP(E147,dossardg!$A$2:$D$101,2)</f>
        <v>#N/A</v>
      </c>
      <c r="C147" s="106" t="e">
        <f aca="false">VLOOKUP(E147,dossardg!$A$2:$D$101,3)</f>
        <v>#N/A</v>
      </c>
      <c r="D147" s="106" t="e">
        <f aca="false">VLOOKUP(E147,dossardg!$A$2:$D$101,4)</f>
        <v>#N/A</v>
      </c>
      <c r="E147" s="107"/>
      <c r="F147" s="141" t="str">
        <f aca="false">IF(chrono2!C148&gt;0,chrono2!C148,"-")</f>
        <v>-</v>
      </c>
      <c r="G147" s="142" t="e">
        <f aca="false">IF(F147&gt;0,(F147-eming)*ecartnoteg/ecartevalg+Nming,"-")</f>
        <v>#VALUE!</v>
      </c>
    </row>
    <row r="148" customFormat="false" ht="12.75" hidden="false" customHeight="false" outlineLevel="0" collapsed="false">
      <c r="A148" s="104" t="n">
        <v>144</v>
      </c>
      <c r="B148" s="105" t="e">
        <f aca="false">VLOOKUP(E148,dossardg!$A$2:$D$101,2)</f>
        <v>#N/A</v>
      </c>
      <c r="C148" s="106" t="e">
        <f aca="false">VLOOKUP(E148,dossardg!$A$2:$D$101,3)</f>
        <v>#N/A</v>
      </c>
      <c r="D148" s="106" t="e">
        <f aca="false">VLOOKUP(E148,dossardg!$A$2:$D$101,4)</f>
        <v>#N/A</v>
      </c>
      <c r="E148" s="107"/>
      <c r="F148" s="141" t="str">
        <f aca="false">IF(chrono2!C149&gt;0,chrono2!C149,"-")</f>
        <v>-</v>
      </c>
      <c r="G148" s="142" t="e">
        <f aca="false">IF(F148&gt;0,(F148-eming)*ecartnoteg/ecartevalg+Nming,"-")</f>
        <v>#VALUE!</v>
      </c>
    </row>
    <row r="149" customFormat="false" ht="12.75" hidden="false" customHeight="false" outlineLevel="0" collapsed="false">
      <c r="A149" s="104" t="n">
        <v>145</v>
      </c>
      <c r="B149" s="105" t="e">
        <f aca="false">VLOOKUP(E149,dossardg!$A$2:$D$101,2)</f>
        <v>#N/A</v>
      </c>
      <c r="C149" s="106" t="e">
        <f aca="false">VLOOKUP(E149,dossardg!$A$2:$D$101,3)</f>
        <v>#N/A</v>
      </c>
      <c r="D149" s="106" t="e">
        <f aca="false">VLOOKUP(E149,dossardg!$A$2:$D$101,4)</f>
        <v>#N/A</v>
      </c>
      <c r="E149" s="107"/>
      <c r="F149" s="141" t="str">
        <f aca="false">IF(chrono2!C150&gt;0,chrono2!C150,"-")</f>
        <v>-</v>
      </c>
      <c r="G149" s="142" t="e">
        <f aca="false">IF(F149&gt;0,(F149-eming)*ecartnoteg/ecartevalg+Nming,"-")</f>
        <v>#VALUE!</v>
      </c>
    </row>
    <row r="150" customFormat="false" ht="12.75" hidden="false" customHeight="false" outlineLevel="0" collapsed="false">
      <c r="A150" s="104" t="n">
        <v>146</v>
      </c>
      <c r="B150" s="105" t="e">
        <f aca="false">VLOOKUP(E150,dossardg!$A$2:$D$101,2)</f>
        <v>#N/A</v>
      </c>
      <c r="C150" s="106" t="e">
        <f aca="false">VLOOKUP(E150,dossardg!$A$2:$D$101,3)</f>
        <v>#N/A</v>
      </c>
      <c r="D150" s="106" t="e">
        <f aca="false">VLOOKUP(E150,dossardg!$A$2:$D$101,4)</f>
        <v>#N/A</v>
      </c>
      <c r="E150" s="107"/>
      <c r="F150" s="141" t="str">
        <f aca="false">IF(chrono2!C151&gt;0,chrono2!C151,"-")</f>
        <v>-</v>
      </c>
      <c r="G150" s="142" t="e">
        <f aca="false">IF(F150&gt;0,(F150-eming)*ecartnoteg/ecartevalg+Nming,"-")</f>
        <v>#VALUE!</v>
      </c>
    </row>
    <row r="151" customFormat="false" ht="12.75" hidden="false" customHeight="false" outlineLevel="0" collapsed="false">
      <c r="A151" s="104" t="n">
        <v>147</v>
      </c>
      <c r="B151" s="105" t="e">
        <f aca="false">VLOOKUP(E151,dossardg!$A$2:$D$101,2)</f>
        <v>#N/A</v>
      </c>
      <c r="C151" s="106" t="e">
        <f aca="false">VLOOKUP(E151,dossardg!$A$2:$D$101,3)</f>
        <v>#N/A</v>
      </c>
      <c r="D151" s="106" t="e">
        <f aca="false">VLOOKUP(E151,dossardg!$A$2:$D$101,4)</f>
        <v>#N/A</v>
      </c>
      <c r="E151" s="107"/>
      <c r="F151" s="141" t="str">
        <f aca="false">IF(chrono2!C152&gt;0,chrono2!C152,"-")</f>
        <v>-</v>
      </c>
      <c r="G151" s="142" t="e">
        <f aca="false">IF(F151&gt;0,(F151-eming)*ecartnoteg/ecartevalg+Nming,"-")</f>
        <v>#VALUE!</v>
      </c>
    </row>
    <row r="152" customFormat="false" ht="12.75" hidden="false" customHeight="false" outlineLevel="0" collapsed="false">
      <c r="A152" s="104" t="n">
        <v>148</v>
      </c>
      <c r="B152" s="105" t="e">
        <f aca="false">VLOOKUP(E152,dossardg!$A$2:$D$101,2)</f>
        <v>#N/A</v>
      </c>
      <c r="C152" s="106" t="e">
        <f aca="false">VLOOKUP(E152,dossardg!$A$2:$D$101,3)</f>
        <v>#N/A</v>
      </c>
      <c r="D152" s="106" t="e">
        <f aca="false">VLOOKUP(E152,dossardg!$A$2:$D$101,4)</f>
        <v>#N/A</v>
      </c>
      <c r="E152" s="107"/>
      <c r="F152" s="141" t="str">
        <f aca="false">IF(chrono2!C153&gt;0,chrono2!C153,"-")</f>
        <v>-</v>
      </c>
      <c r="G152" s="142" t="e">
        <f aca="false">IF(F152&gt;0,(F152-eming)*ecartnoteg/ecartevalg+Nming,"-")</f>
        <v>#VALUE!</v>
      </c>
    </row>
    <row r="153" customFormat="false" ht="12.75" hidden="false" customHeight="false" outlineLevel="0" collapsed="false">
      <c r="A153" s="104" t="n">
        <v>149</v>
      </c>
      <c r="B153" s="105" t="e">
        <f aca="false">VLOOKUP(E153,dossardg!$A$2:$D$101,2)</f>
        <v>#N/A</v>
      </c>
      <c r="C153" s="106" t="e">
        <f aca="false">VLOOKUP(E153,dossardg!$A$2:$D$101,3)</f>
        <v>#N/A</v>
      </c>
      <c r="D153" s="106" t="e">
        <f aca="false">VLOOKUP(E153,dossardg!$A$2:$D$101,4)</f>
        <v>#N/A</v>
      </c>
      <c r="E153" s="107"/>
      <c r="F153" s="141" t="str">
        <f aca="false">IF(chrono2!C154&gt;0,chrono2!C154,"-")</f>
        <v>-</v>
      </c>
      <c r="G153" s="142" t="e">
        <f aca="false">IF(F153&gt;0,(F153-eming)*ecartnoteg/ecartevalg+Nming,"-")</f>
        <v>#VALUE!</v>
      </c>
    </row>
    <row r="154" customFormat="false" ht="12.75" hidden="false" customHeight="false" outlineLevel="0" collapsed="false">
      <c r="A154" s="104" t="n">
        <v>150</v>
      </c>
      <c r="B154" s="105" t="e">
        <f aca="false">VLOOKUP(E154,dossardg!$A$2:$D$101,2)</f>
        <v>#N/A</v>
      </c>
      <c r="C154" s="106" t="e">
        <f aca="false">VLOOKUP(E154,dossardg!$A$2:$D$101,3)</f>
        <v>#N/A</v>
      </c>
      <c r="D154" s="106" t="e">
        <f aca="false">VLOOKUP(E154,dossardg!$A$2:$D$101,4)</f>
        <v>#N/A</v>
      </c>
      <c r="E154" s="107"/>
      <c r="F154" s="141" t="str">
        <f aca="false">IF(chrono2!C155&gt;0,chrono2!C155,"-")</f>
        <v>-</v>
      </c>
      <c r="G154" s="142" t="e">
        <f aca="false">IF(F154&gt;0,(F154-eming)*ecartnoteg/ecartevalg+Nming,"-")</f>
        <v>#VALUE!</v>
      </c>
    </row>
    <row r="155" customFormat="false" ht="12.75" hidden="false" customHeight="false" outlineLevel="0" collapsed="false">
      <c r="A155" s="104" t="n">
        <v>151</v>
      </c>
      <c r="B155" s="105" t="e">
        <f aca="false">VLOOKUP(E155,dossardg!$A$2:$D$101,2)</f>
        <v>#N/A</v>
      </c>
      <c r="C155" s="106" t="e">
        <f aca="false">VLOOKUP(E155,dossardg!$A$2:$D$101,3)</f>
        <v>#N/A</v>
      </c>
      <c r="D155" s="106" t="e">
        <f aca="false">VLOOKUP(E155,dossardg!$A$2:$D$101,4)</f>
        <v>#N/A</v>
      </c>
      <c r="E155" s="107"/>
      <c r="F155" s="141" t="str">
        <f aca="false">IF(chrono2!C156&gt;0,chrono2!C156,"-")</f>
        <v>-</v>
      </c>
      <c r="G155" s="142" t="e">
        <f aca="false">IF(F155&gt;0,(F155-eming)*ecartnoteg/ecartevalg+Nming,"-")</f>
        <v>#VALUE!</v>
      </c>
    </row>
    <row r="156" customFormat="false" ht="12.75" hidden="false" customHeight="false" outlineLevel="0" collapsed="false">
      <c r="A156" s="104" t="n">
        <v>152</v>
      </c>
      <c r="B156" s="105" t="e">
        <f aca="false">VLOOKUP(E156,dossardg!$A$2:$D$101,2)</f>
        <v>#N/A</v>
      </c>
      <c r="C156" s="106" t="e">
        <f aca="false">VLOOKUP(E156,dossardg!$A$2:$D$101,3)</f>
        <v>#N/A</v>
      </c>
      <c r="D156" s="106" t="e">
        <f aca="false">VLOOKUP(E156,dossardg!$A$2:$D$101,4)</f>
        <v>#N/A</v>
      </c>
      <c r="E156" s="107"/>
      <c r="F156" s="141" t="str">
        <f aca="false">IF(chrono2!C157&gt;0,chrono2!C157,"-")</f>
        <v>-</v>
      </c>
      <c r="G156" s="142" t="e">
        <f aca="false">IF(F156&gt;0,(F156-eming)*ecartnoteg/ecartevalg+Nming,"-")</f>
        <v>#VALUE!</v>
      </c>
    </row>
    <row r="157" customFormat="false" ht="12.75" hidden="false" customHeight="false" outlineLevel="0" collapsed="false">
      <c r="A157" s="104" t="n">
        <v>153</v>
      </c>
      <c r="B157" s="105" t="e">
        <f aca="false">VLOOKUP(E157,dossardg!$A$2:$D$101,2)</f>
        <v>#N/A</v>
      </c>
      <c r="C157" s="106" t="e">
        <f aca="false">VLOOKUP(E157,dossardg!$A$2:$D$101,3)</f>
        <v>#N/A</v>
      </c>
      <c r="D157" s="106" t="e">
        <f aca="false">VLOOKUP(E157,dossardg!$A$2:$D$101,4)</f>
        <v>#N/A</v>
      </c>
      <c r="E157" s="107"/>
      <c r="F157" s="141" t="str">
        <f aca="false">IF(chrono2!C158&gt;0,chrono2!C158,"-")</f>
        <v>-</v>
      </c>
      <c r="G157" s="142" t="e">
        <f aca="false">IF(F157&gt;0,(F157-eming)*ecartnoteg/ecartevalg+Nming,"-")</f>
        <v>#VALUE!</v>
      </c>
    </row>
    <row r="158" customFormat="false" ht="12.75" hidden="false" customHeight="false" outlineLevel="0" collapsed="false">
      <c r="A158" s="104" t="n">
        <v>154</v>
      </c>
      <c r="B158" s="105" t="e">
        <f aca="false">VLOOKUP(E158,dossardg!$A$2:$D$101,2)</f>
        <v>#N/A</v>
      </c>
      <c r="C158" s="106" t="e">
        <f aca="false">VLOOKUP(E158,dossardg!$A$2:$D$101,3)</f>
        <v>#N/A</v>
      </c>
      <c r="D158" s="106" t="e">
        <f aca="false">VLOOKUP(E158,dossardg!$A$2:$D$101,4)</f>
        <v>#N/A</v>
      </c>
      <c r="E158" s="107"/>
      <c r="F158" s="141" t="str">
        <f aca="false">IF(chrono2!C159&gt;0,chrono2!C159,"-")</f>
        <v>-</v>
      </c>
      <c r="G158" s="142" t="e">
        <f aca="false">IF(F158&gt;0,(F158-eming)*ecartnoteg/ecartevalg+Nming,"-")</f>
        <v>#VALUE!</v>
      </c>
    </row>
    <row r="159" customFormat="false" ht="12.75" hidden="false" customHeight="false" outlineLevel="0" collapsed="false">
      <c r="A159" s="104" t="n">
        <v>155</v>
      </c>
      <c r="B159" s="105" t="e">
        <f aca="false">VLOOKUP(E159,dossardg!$A$2:$D$101,2)</f>
        <v>#N/A</v>
      </c>
      <c r="C159" s="106" t="e">
        <f aca="false">VLOOKUP(E159,dossardg!$A$2:$D$101,3)</f>
        <v>#N/A</v>
      </c>
      <c r="D159" s="106" t="e">
        <f aca="false">VLOOKUP(E159,dossardg!$A$2:$D$101,4)</f>
        <v>#N/A</v>
      </c>
      <c r="E159" s="107"/>
      <c r="F159" s="141" t="str">
        <f aca="false">IF(chrono2!C160&gt;0,chrono2!C160,"-")</f>
        <v>-</v>
      </c>
      <c r="G159" s="142" t="e">
        <f aca="false">IF(F159&gt;0,(F159-eming)*ecartnoteg/ecartevalg+Nming,"-")</f>
        <v>#VALUE!</v>
      </c>
    </row>
    <row r="160" customFormat="false" ht="12.75" hidden="false" customHeight="false" outlineLevel="0" collapsed="false">
      <c r="A160" s="104" t="n">
        <v>156</v>
      </c>
      <c r="B160" s="105" t="e">
        <f aca="false">VLOOKUP(E160,dossardg!$A$2:$D$101,2)</f>
        <v>#N/A</v>
      </c>
      <c r="C160" s="106" t="e">
        <f aca="false">VLOOKUP(E160,dossardg!$A$2:$D$101,3)</f>
        <v>#N/A</v>
      </c>
      <c r="D160" s="106" t="e">
        <f aca="false">VLOOKUP(E160,dossardg!$A$2:$D$101,4)</f>
        <v>#N/A</v>
      </c>
      <c r="E160" s="107"/>
      <c r="F160" s="141" t="str">
        <f aca="false">IF(chrono2!C161&gt;0,chrono2!C161,"-")</f>
        <v>-</v>
      </c>
      <c r="G160" s="142" t="e">
        <f aca="false">IF(F160&gt;0,(F160-eming)*ecartnoteg/ecartevalg+Nming,"-")</f>
        <v>#VALUE!</v>
      </c>
    </row>
    <row r="161" customFormat="false" ht="12.75" hidden="false" customHeight="false" outlineLevel="0" collapsed="false">
      <c r="A161" s="104" t="n">
        <v>157</v>
      </c>
      <c r="B161" s="105" t="e">
        <f aca="false">VLOOKUP(E161,dossardg!$A$2:$D$101,2)</f>
        <v>#N/A</v>
      </c>
      <c r="C161" s="106" t="e">
        <f aca="false">VLOOKUP(E161,dossardg!$A$2:$D$101,3)</f>
        <v>#N/A</v>
      </c>
      <c r="D161" s="106" t="e">
        <f aca="false">VLOOKUP(E161,dossardg!$A$2:$D$101,4)</f>
        <v>#N/A</v>
      </c>
      <c r="E161" s="107"/>
      <c r="F161" s="141" t="str">
        <f aca="false">IF(chrono2!C162&gt;0,chrono2!C162,"-")</f>
        <v>-</v>
      </c>
      <c r="G161" s="142" t="e">
        <f aca="false">IF(F161&gt;0,(F161-eming)*ecartnoteg/ecartevalg+Nming,"-")</f>
        <v>#VALUE!</v>
      </c>
    </row>
    <row r="162" customFormat="false" ht="12.75" hidden="false" customHeight="false" outlineLevel="0" collapsed="false">
      <c r="A162" s="104" t="n">
        <v>158</v>
      </c>
      <c r="B162" s="105" t="e">
        <f aca="false">VLOOKUP(E162,dossardg!$A$2:$D$101,2)</f>
        <v>#N/A</v>
      </c>
      <c r="C162" s="106" t="e">
        <f aca="false">VLOOKUP(E162,dossardg!$A$2:$D$101,3)</f>
        <v>#N/A</v>
      </c>
      <c r="D162" s="106" t="e">
        <f aca="false">VLOOKUP(E162,dossardg!$A$2:$D$101,4)</f>
        <v>#N/A</v>
      </c>
      <c r="E162" s="107"/>
      <c r="F162" s="141" t="str">
        <f aca="false">IF(chrono2!C163&gt;0,chrono2!C163,"-")</f>
        <v>-</v>
      </c>
      <c r="G162" s="142" t="e">
        <f aca="false">IF(F162&gt;0,(F162-eming)*ecartnoteg/ecartevalg+Nming,"-")</f>
        <v>#VALUE!</v>
      </c>
    </row>
    <row r="163" customFormat="false" ht="12.75" hidden="false" customHeight="false" outlineLevel="0" collapsed="false">
      <c r="A163" s="104" t="n">
        <v>159</v>
      </c>
      <c r="B163" s="105" t="e">
        <f aca="false">VLOOKUP(E163,dossardg!$A$2:$D$101,2)</f>
        <v>#N/A</v>
      </c>
      <c r="C163" s="106" t="e">
        <f aca="false">VLOOKUP(E163,dossardg!$A$2:$D$101,3)</f>
        <v>#N/A</v>
      </c>
      <c r="D163" s="106" t="e">
        <f aca="false">VLOOKUP(E163,dossardg!$A$2:$D$101,4)</f>
        <v>#N/A</v>
      </c>
      <c r="E163" s="107"/>
      <c r="F163" s="141" t="str">
        <f aca="false">IF(chrono2!C164&gt;0,chrono2!C164,"-")</f>
        <v>-</v>
      </c>
      <c r="G163" s="142" t="e">
        <f aca="false">IF(F163&gt;0,(F163-eming)*ecartnoteg/ecartevalg+Nming,"-")</f>
        <v>#VALUE!</v>
      </c>
    </row>
    <row r="164" customFormat="false" ht="12.75" hidden="false" customHeight="false" outlineLevel="0" collapsed="false">
      <c r="A164" s="104" t="n">
        <v>160</v>
      </c>
      <c r="B164" s="105" t="e">
        <f aca="false">VLOOKUP(E164,dossardg!$A$2:$D$101,2)</f>
        <v>#N/A</v>
      </c>
      <c r="C164" s="106" t="e">
        <f aca="false">VLOOKUP(E164,dossardg!$A$2:$D$101,3)</f>
        <v>#N/A</v>
      </c>
      <c r="D164" s="106" t="e">
        <f aca="false">VLOOKUP(E164,dossardg!$A$2:$D$101,4)</f>
        <v>#N/A</v>
      </c>
      <c r="E164" s="107"/>
      <c r="F164" s="141" t="str">
        <f aca="false">IF(chrono2!C165&gt;0,chrono2!C165,"-")</f>
        <v>-</v>
      </c>
      <c r="G164" s="142" t="e">
        <f aca="false">IF(F164&gt;0,(F164-eming)*ecartnoteg/ecartevalg+Nming,"-")</f>
        <v>#VALUE!</v>
      </c>
    </row>
    <row r="165" customFormat="false" ht="12.75" hidden="false" customHeight="false" outlineLevel="0" collapsed="false">
      <c r="A165" s="104" t="n">
        <v>161</v>
      </c>
      <c r="B165" s="105" t="e">
        <f aca="false">VLOOKUP(E165,dossardg!$A$2:$D$101,2)</f>
        <v>#N/A</v>
      </c>
      <c r="C165" s="106" t="e">
        <f aca="false">VLOOKUP(E165,dossardg!$A$2:$D$101,3)</f>
        <v>#N/A</v>
      </c>
      <c r="D165" s="106" t="e">
        <f aca="false">VLOOKUP(E165,dossardg!$A$2:$D$101,4)</f>
        <v>#N/A</v>
      </c>
      <c r="E165" s="107"/>
      <c r="F165" s="141" t="str">
        <f aca="false">IF(chrono2!C166&gt;0,chrono2!C166,"-")</f>
        <v>-</v>
      </c>
      <c r="G165" s="142" t="e">
        <f aca="false">IF(F165&gt;0,(F165-eming)*ecartnoteg/ecartevalg+Nming,"-")</f>
        <v>#VALUE!</v>
      </c>
    </row>
    <row r="166" customFormat="false" ht="12.75" hidden="false" customHeight="false" outlineLevel="0" collapsed="false">
      <c r="A166" s="104" t="n">
        <v>162</v>
      </c>
      <c r="B166" s="105" t="e">
        <f aca="false">VLOOKUP(E166,dossardg!$A$2:$D$101,2)</f>
        <v>#N/A</v>
      </c>
      <c r="C166" s="106" t="e">
        <f aca="false">VLOOKUP(E166,dossardg!$A$2:$D$101,3)</f>
        <v>#N/A</v>
      </c>
      <c r="D166" s="106" t="e">
        <f aca="false">VLOOKUP(E166,dossardg!$A$2:$D$101,4)</f>
        <v>#N/A</v>
      </c>
      <c r="E166" s="107"/>
      <c r="F166" s="141" t="str">
        <f aca="false">IF(chrono2!C167&gt;0,chrono2!C167,"-")</f>
        <v>-</v>
      </c>
      <c r="G166" s="142" t="e">
        <f aca="false">IF(F166&gt;0,(F166-eming)*ecartnoteg/ecartevalg+Nming,"-")</f>
        <v>#VALUE!</v>
      </c>
    </row>
    <row r="167" customFormat="false" ht="12.75" hidden="false" customHeight="false" outlineLevel="0" collapsed="false">
      <c r="A167" s="104" t="n">
        <v>163</v>
      </c>
      <c r="B167" s="105" t="e">
        <f aca="false">VLOOKUP(E167,dossardg!$A$2:$D$101,2)</f>
        <v>#N/A</v>
      </c>
      <c r="C167" s="106" t="e">
        <f aca="false">VLOOKUP(E167,dossardg!$A$2:$D$101,3)</f>
        <v>#N/A</v>
      </c>
      <c r="D167" s="106" t="e">
        <f aca="false">VLOOKUP(E167,dossardg!$A$2:$D$101,4)</f>
        <v>#N/A</v>
      </c>
      <c r="E167" s="107"/>
      <c r="F167" s="141" t="str">
        <f aca="false">IF(chrono2!C168&gt;0,chrono2!C168,"-")</f>
        <v>-</v>
      </c>
      <c r="G167" s="142" t="e">
        <f aca="false">IF(F167&gt;0,(F167-eming)*ecartnoteg/ecartevalg+Nming,"-")</f>
        <v>#VALUE!</v>
      </c>
    </row>
    <row r="168" customFormat="false" ht="12.75" hidden="false" customHeight="false" outlineLevel="0" collapsed="false">
      <c r="A168" s="104" t="n">
        <v>164</v>
      </c>
      <c r="B168" s="105" t="e">
        <f aca="false">VLOOKUP(E168,dossardg!$A$2:$D$101,2)</f>
        <v>#N/A</v>
      </c>
      <c r="C168" s="106" t="e">
        <f aca="false">VLOOKUP(E168,dossardg!$A$2:$D$101,3)</f>
        <v>#N/A</v>
      </c>
      <c r="D168" s="106" t="e">
        <f aca="false">VLOOKUP(E168,dossardg!$A$2:$D$101,4)</f>
        <v>#N/A</v>
      </c>
      <c r="E168" s="107"/>
      <c r="F168" s="141" t="str">
        <f aca="false">IF(chrono2!C169&gt;0,chrono2!C169,"-")</f>
        <v>-</v>
      </c>
      <c r="G168" s="142" t="e">
        <f aca="false">IF(F168&gt;0,(F168-eming)*ecartnoteg/ecartevalg+Nming,"-")</f>
        <v>#VALUE!</v>
      </c>
    </row>
    <row r="169" customFormat="false" ht="12.75" hidden="false" customHeight="false" outlineLevel="0" collapsed="false">
      <c r="A169" s="104" t="n">
        <v>165</v>
      </c>
      <c r="B169" s="105" t="e">
        <f aca="false">VLOOKUP(E169,dossardg!$A$2:$D$101,2)</f>
        <v>#N/A</v>
      </c>
      <c r="C169" s="106" t="e">
        <f aca="false">VLOOKUP(E169,dossardg!$A$2:$D$101,3)</f>
        <v>#N/A</v>
      </c>
      <c r="D169" s="106" t="e">
        <f aca="false">VLOOKUP(E169,dossardg!$A$2:$D$101,4)</f>
        <v>#N/A</v>
      </c>
      <c r="E169" s="107"/>
      <c r="F169" s="141" t="str">
        <f aca="false">IF(chrono2!C170&gt;0,chrono2!C170,"-")</f>
        <v>-</v>
      </c>
      <c r="G169" s="142" t="e">
        <f aca="false">IF(F169&gt;0,(F169-eming)*ecartnoteg/ecartevalg+Nming,"-")</f>
        <v>#VALUE!</v>
      </c>
    </row>
    <row r="170" customFormat="false" ht="12.75" hidden="false" customHeight="false" outlineLevel="0" collapsed="false">
      <c r="A170" s="104" t="n">
        <v>166</v>
      </c>
      <c r="B170" s="105" t="e">
        <f aca="false">VLOOKUP(E170,dossardg!$A$2:$D$101,2)</f>
        <v>#N/A</v>
      </c>
      <c r="C170" s="106" t="e">
        <f aca="false">VLOOKUP(E170,dossardg!$A$2:$D$101,3)</f>
        <v>#N/A</v>
      </c>
      <c r="D170" s="106" t="e">
        <f aca="false">VLOOKUP(E170,dossardg!$A$2:$D$101,4)</f>
        <v>#N/A</v>
      </c>
      <c r="E170" s="107"/>
      <c r="F170" s="141" t="str">
        <f aca="false">IF(chrono2!C171&gt;0,chrono2!C171,"-")</f>
        <v>-</v>
      </c>
      <c r="G170" s="142" t="e">
        <f aca="false">IF(F170&gt;0,(F170-eming)*ecartnoteg/ecartevalg+Nming,"-")</f>
        <v>#VALUE!</v>
      </c>
    </row>
    <row r="171" customFormat="false" ht="12.75" hidden="false" customHeight="false" outlineLevel="0" collapsed="false">
      <c r="A171" s="104" t="n">
        <v>167</v>
      </c>
      <c r="B171" s="105" t="e">
        <f aca="false">VLOOKUP(E171,dossardg!$A$2:$D$101,2)</f>
        <v>#N/A</v>
      </c>
      <c r="C171" s="106" t="e">
        <f aca="false">VLOOKUP(E171,dossardg!$A$2:$D$101,3)</f>
        <v>#N/A</v>
      </c>
      <c r="D171" s="106" t="e">
        <f aca="false">VLOOKUP(E171,dossardg!$A$2:$D$101,4)</f>
        <v>#N/A</v>
      </c>
      <c r="E171" s="107"/>
      <c r="F171" s="141" t="str">
        <f aca="false">IF(chrono2!C172&gt;0,chrono2!C172,"-")</f>
        <v>-</v>
      </c>
      <c r="G171" s="142" t="e">
        <f aca="false">IF(F171&gt;0,(F171-eming)*ecartnoteg/ecartevalg+Nming,"-")</f>
        <v>#VALUE!</v>
      </c>
    </row>
    <row r="172" customFormat="false" ht="12.75" hidden="false" customHeight="false" outlineLevel="0" collapsed="false">
      <c r="A172" s="104" t="n">
        <v>168</v>
      </c>
      <c r="B172" s="105" t="e">
        <f aca="false">VLOOKUP(E172,dossardg!$A$2:$D$101,2)</f>
        <v>#N/A</v>
      </c>
      <c r="C172" s="106" t="e">
        <f aca="false">VLOOKUP(E172,dossardg!$A$2:$D$101,3)</f>
        <v>#N/A</v>
      </c>
      <c r="D172" s="106" t="e">
        <f aca="false">VLOOKUP(E172,dossardg!$A$2:$D$101,4)</f>
        <v>#N/A</v>
      </c>
      <c r="E172" s="107"/>
      <c r="F172" s="141" t="str">
        <f aca="false">IF(chrono2!C173&gt;0,chrono2!C173,"-")</f>
        <v>-</v>
      </c>
      <c r="G172" s="142" t="e">
        <f aca="false">IF(F172&gt;0,(F172-eming)*ecartnoteg/ecartevalg+Nming,"-")</f>
        <v>#VALUE!</v>
      </c>
    </row>
    <row r="173" customFormat="false" ht="12.75" hidden="false" customHeight="false" outlineLevel="0" collapsed="false">
      <c r="A173" s="104" t="n">
        <v>169</v>
      </c>
      <c r="B173" s="105" t="e">
        <f aca="false">VLOOKUP(E173,dossardg!$A$2:$D$101,2)</f>
        <v>#N/A</v>
      </c>
      <c r="C173" s="106" t="e">
        <f aca="false">VLOOKUP(E173,dossardg!$A$2:$D$101,3)</f>
        <v>#N/A</v>
      </c>
      <c r="D173" s="106" t="e">
        <f aca="false">VLOOKUP(E173,dossardg!$A$2:$D$101,4)</f>
        <v>#N/A</v>
      </c>
      <c r="E173" s="107"/>
      <c r="F173" s="141" t="str">
        <f aca="false">IF(chrono2!C174&gt;0,chrono2!C174,"-")</f>
        <v>-</v>
      </c>
      <c r="G173" s="142" t="e">
        <f aca="false">IF(F173&gt;0,(F173-eming)*ecartnoteg/ecartevalg+Nming,"-")</f>
        <v>#VALUE!</v>
      </c>
    </row>
    <row r="174" customFormat="false" ht="12.75" hidden="false" customHeight="false" outlineLevel="0" collapsed="false">
      <c r="A174" s="104" t="n">
        <v>170</v>
      </c>
      <c r="B174" s="105" t="e">
        <f aca="false">VLOOKUP(E174,dossardg!$A$2:$D$101,2)</f>
        <v>#N/A</v>
      </c>
      <c r="C174" s="106" t="e">
        <f aca="false">VLOOKUP(E174,dossardg!$A$2:$D$101,3)</f>
        <v>#N/A</v>
      </c>
      <c r="D174" s="106" t="e">
        <f aca="false">VLOOKUP(E174,dossardg!$A$2:$D$101,4)</f>
        <v>#N/A</v>
      </c>
      <c r="E174" s="107"/>
      <c r="F174" s="141" t="str">
        <f aca="false">IF(chrono2!C175&gt;0,chrono2!C175,"-")</f>
        <v>-</v>
      </c>
      <c r="G174" s="142" t="e">
        <f aca="false">IF(F174&gt;0,(F174-eming)*ecartnoteg/ecartevalg+Nming,"-")</f>
        <v>#VALUE!</v>
      </c>
    </row>
    <row r="175" customFormat="false" ht="12.75" hidden="false" customHeight="false" outlineLevel="0" collapsed="false">
      <c r="A175" s="104" t="n">
        <v>171</v>
      </c>
      <c r="B175" s="105" t="e">
        <f aca="false">VLOOKUP(E175,dossardg!$A$2:$D$101,2)</f>
        <v>#N/A</v>
      </c>
      <c r="C175" s="106" t="e">
        <f aca="false">VLOOKUP(E175,dossardg!$A$2:$D$101,3)</f>
        <v>#N/A</v>
      </c>
      <c r="D175" s="106" t="e">
        <f aca="false">VLOOKUP(E175,dossardg!$A$2:$D$101,4)</f>
        <v>#N/A</v>
      </c>
      <c r="E175" s="107"/>
      <c r="F175" s="141" t="str">
        <f aca="false">IF(chrono2!C176&gt;0,chrono2!C176,"-")</f>
        <v>-</v>
      </c>
      <c r="G175" s="142" t="e">
        <f aca="false">IF(F175&gt;0,(F175-eming)*ecartnoteg/ecartevalg+Nming,"-")</f>
        <v>#VALUE!</v>
      </c>
    </row>
    <row r="176" customFormat="false" ht="12.75" hidden="false" customHeight="false" outlineLevel="0" collapsed="false">
      <c r="A176" s="104" t="n">
        <v>172</v>
      </c>
      <c r="B176" s="105" t="e">
        <f aca="false">VLOOKUP(E176,dossardg!$A$2:$D$101,2)</f>
        <v>#N/A</v>
      </c>
      <c r="C176" s="106" t="e">
        <f aca="false">VLOOKUP(E176,dossardg!$A$2:$D$101,3)</f>
        <v>#N/A</v>
      </c>
      <c r="D176" s="106" t="e">
        <f aca="false">VLOOKUP(E176,dossardg!$A$2:$D$101,4)</f>
        <v>#N/A</v>
      </c>
      <c r="E176" s="107"/>
      <c r="F176" s="141" t="str">
        <f aca="false">IF(chrono2!C177&gt;0,chrono2!C177,"-")</f>
        <v>-</v>
      </c>
      <c r="G176" s="142" t="e">
        <f aca="false">IF(F176&gt;0,(F176-eming)*ecartnoteg/ecartevalg+Nming,"-")</f>
        <v>#VALUE!</v>
      </c>
    </row>
    <row r="177" customFormat="false" ht="12.75" hidden="false" customHeight="false" outlineLevel="0" collapsed="false">
      <c r="A177" s="104" t="n">
        <v>173</v>
      </c>
      <c r="B177" s="105" t="e">
        <f aca="false">VLOOKUP(E177,dossardg!$A$2:$D$101,2)</f>
        <v>#N/A</v>
      </c>
      <c r="C177" s="106" t="e">
        <f aca="false">VLOOKUP(E177,dossardg!$A$2:$D$101,3)</f>
        <v>#N/A</v>
      </c>
      <c r="D177" s="106" t="e">
        <f aca="false">VLOOKUP(E177,dossardg!$A$2:$D$101,4)</f>
        <v>#N/A</v>
      </c>
      <c r="E177" s="107"/>
      <c r="F177" s="141" t="str">
        <f aca="false">IF(chrono2!C178&gt;0,chrono2!C178,"-")</f>
        <v>-</v>
      </c>
      <c r="G177" s="142" t="e">
        <f aca="false">IF(F177&gt;0,(F177-eming)*ecartnoteg/ecartevalg+Nming,"-")</f>
        <v>#VALUE!</v>
      </c>
    </row>
    <row r="178" customFormat="false" ht="12.75" hidden="false" customHeight="false" outlineLevel="0" collapsed="false">
      <c r="A178" s="104" t="n">
        <v>174</v>
      </c>
      <c r="B178" s="105" t="e">
        <f aca="false">VLOOKUP(E178,dossardg!$A$2:$D$101,2)</f>
        <v>#N/A</v>
      </c>
      <c r="C178" s="106" t="e">
        <f aca="false">VLOOKUP(E178,dossardg!$A$2:$D$101,3)</f>
        <v>#N/A</v>
      </c>
      <c r="D178" s="106" t="e">
        <f aca="false">VLOOKUP(E178,dossardg!$A$2:$D$101,4)</f>
        <v>#N/A</v>
      </c>
      <c r="E178" s="107"/>
      <c r="F178" s="141" t="str">
        <f aca="false">IF(chrono2!C179&gt;0,chrono2!C179,"-")</f>
        <v>-</v>
      </c>
      <c r="G178" s="142" t="e">
        <f aca="false">IF(F178&gt;0,(F178-eming)*ecartnoteg/ecartevalg+Nming,"-")</f>
        <v>#VALUE!</v>
      </c>
    </row>
    <row r="179" customFormat="false" ht="12.75" hidden="false" customHeight="false" outlineLevel="0" collapsed="false">
      <c r="A179" s="104" t="n">
        <v>175</v>
      </c>
      <c r="B179" s="105" t="e">
        <f aca="false">VLOOKUP(E179,dossardg!$A$2:$D$101,2)</f>
        <v>#N/A</v>
      </c>
      <c r="C179" s="106" t="e">
        <f aca="false">VLOOKUP(E179,dossardg!$A$2:$D$101,3)</f>
        <v>#N/A</v>
      </c>
      <c r="D179" s="106" t="e">
        <f aca="false">VLOOKUP(E179,dossardg!$A$2:$D$101,4)</f>
        <v>#N/A</v>
      </c>
      <c r="E179" s="107"/>
      <c r="F179" s="141" t="str">
        <f aca="false">IF(chrono2!C180&gt;0,chrono2!C180,"-")</f>
        <v>-</v>
      </c>
      <c r="G179" s="142" t="e">
        <f aca="false">IF(F179&gt;0,(F179-eming)*ecartnoteg/ecartevalg+Nming,"-")</f>
        <v>#VALUE!</v>
      </c>
    </row>
    <row r="180" customFormat="false" ht="12.75" hidden="false" customHeight="false" outlineLevel="0" collapsed="false">
      <c r="A180" s="104" t="n">
        <v>176</v>
      </c>
      <c r="B180" s="105" t="e">
        <f aca="false">VLOOKUP(E180,dossardg!$A$2:$D$101,2)</f>
        <v>#N/A</v>
      </c>
      <c r="C180" s="106" t="e">
        <f aca="false">VLOOKUP(E180,dossardg!$A$2:$D$101,3)</f>
        <v>#N/A</v>
      </c>
      <c r="D180" s="106" t="e">
        <f aca="false">VLOOKUP(E180,dossardg!$A$2:$D$101,4)</f>
        <v>#N/A</v>
      </c>
      <c r="E180" s="107"/>
      <c r="F180" s="141" t="str">
        <f aca="false">IF(chrono2!C181&gt;0,chrono2!C181,"-")</f>
        <v>-</v>
      </c>
      <c r="G180" s="142" t="e">
        <f aca="false">IF(F180&gt;0,(F180-eming)*ecartnoteg/ecartevalg+Nming,"-")</f>
        <v>#VALUE!</v>
      </c>
    </row>
    <row r="181" customFormat="false" ht="12.75" hidden="false" customHeight="false" outlineLevel="0" collapsed="false">
      <c r="A181" s="104" t="n">
        <v>177</v>
      </c>
      <c r="B181" s="105" t="e">
        <f aca="false">VLOOKUP(E181,dossardg!$A$2:$D$101,2)</f>
        <v>#N/A</v>
      </c>
      <c r="C181" s="106" t="e">
        <f aca="false">VLOOKUP(E181,dossardg!$A$2:$D$101,3)</f>
        <v>#N/A</v>
      </c>
      <c r="D181" s="106" t="e">
        <f aca="false">VLOOKUP(E181,dossardg!$A$2:$D$101,4)</f>
        <v>#N/A</v>
      </c>
      <c r="E181" s="107"/>
      <c r="F181" s="141" t="str">
        <f aca="false">IF(chrono2!C182&gt;0,chrono2!C182,"-")</f>
        <v>-</v>
      </c>
      <c r="G181" s="142" t="e">
        <f aca="false">IF(F181&gt;0,(F181-eming)*ecartnoteg/ecartevalg+Nming,"-")</f>
        <v>#VALUE!</v>
      </c>
    </row>
    <row r="182" customFormat="false" ht="12.75" hidden="false" customHeight="false" outlineLevel="0" collapsed="false">
      <c r="A182" s="104" t="n">
        <v>178</v>
      </c>
      <c r="B182" s="105" t="e">
        <f aca="false">VLOOKUP(E182,dossardg!$A$2:$D$101,2)</f>
        <v>#N/A</v>
      </c>
      <c r="C182" s="106" t="e">
        <f aca="false">VLOOKUP(E182,dossardg!$A$2:$D$101,3)</f>
        <v>#N/A</v>
      </c>
      <c r="D182" s="106" t="e">
        <f aca="false">VLOOKUP(E182,dossardg!$A$2:$D$101,4)</f>
        <v>#N/A</v>
      </c>
      <c r="E182" s="107"/>
      <c r="F182" s="141" t="str">
        <f aca="false">IF(chrono2!C183&gt;0,chrono2!C183,"-")</f>
        <v>-</v>
      </c>
      <c r="G182" s="142" t="e">
        <f aca="false">IF(F182&gt;0,(F182-eming)*ecartnoteg/ecartevalg+Nming,"-")</f>
        <v>#VALUE!</v>
      </c>
    </row>
    <row r="183" customFormat="false" ht="12.75" hidden="false" customHeight="false" outlineLevel="0" collapsed="false">
      <c r="A183" s="104" t="n">
        <v>179</v>
      </c>
      <c r="B183" s="105" t="e">
        <f aca="false">VLOOKUP(E183,dossardg!$A$2:$D$101,2)</f>
        <v>#N/A</v>
      </c>
      <c r="C183" s="106" t="e">
        <f aca="false">VLOOKUP(E183,dossardg!$A$2:$D$101,3)</f>
        <v>#N/A</v>
      </c>
      <c r="D183" s="106" t="e">
        <f aca="false">VLOOKUP(E183,dossardg!$A$2:$D$101,4)</f>
        <v>#N/A</v>
      </c>
      <c r="E183" s="107"/>
      <c r="F183" s="141" t="str">
        <f aca="false">IF(chrono2!C184&gt;0,chrono2!C184,"-")</f>
        <v>-</v>
      </c>
      <c r="G183" s="142" t="e">
        <f aca="false">IF(F183&gt;0,(F183-eming)*ecartnoteg/ecartevalg+Nming,"-")</f>
        <v>#VALUE!</v>
      </c>
    </row>
    <row r="184" customFormat="false" ht="12.75" hidden="false" customHeight="false" outlineLevel="0" collapsed="false">
      <c r="A184" s="104" t="n">
        <v>180</v>
      </c>
      <c r="B184" s="105" t="e">
        <f aca="false">VLOOKUP(E184,dossardg!$A$2:$D$101,2)</f>
        <v>#N/A</v>
      </c>
      <c r="C184" s="106" t="e">
        <f aca="false">VLOOKUP(E184,dossardg!$A$2:$D$101,3)</f>
        <v>#N/A</v>
      </c>
      <c r="D184" s="106" t="e">
        <f aca="false">VLOOKUP(E184,dossardg!$A$2:$D$101,4)</f>
        <v>#N/A</v>
      </c>
      <c r="E184" s="107"/>
      <c r="F184" s="141" t="str">
        <f aca="false">IF(chrono2!C185&gt;0,chrono2!C185,"-")</f>
        <v>-</v>
      </c>
      <c r="G184" s="142" t="e">
        <f aca="false">IF(F184&gt;0,(F184-eming)*ecartnoteg/ecartevalg+Nming,"-")</f>
        <v>#VALUE!</v>
      </c>
    </row>
    <row r="185" customFormat="false" ht="12.75" hidden="false" customHeight="false" outlineLevel="0" collapsed="false">
      <c r="A185" s="104" t="n">
        <v>181</v>
      </c>
      <c r="B185" s="105" t="e">
        <f aca="false">VLOOKUP(E185,dossardg!$A$2:$D$101,2)</f>
        <v>#N/A</v>
      </c>
      <c r="C185" s="106" t="e">
        <f aca="false">VLOOKUP(E185,dossardg!$A$2:$D$101,3)</f>
        <v>#N/A</v>
      </c>
      <c r="D185" s="106" t="e">
        <f aca="false">VLOOKUP(E185,dossardg!$A$2:$D$101,4)</f>
        <v>#N/A</v>
      </c>
      <c r="E185" s="107"/>
      <c r="F185" s="141" t="str">
        <f aca="false">IF(chrono2!C186&gt;0,chrono2!C186,"-")</f>
        <v>-</v>
      </c>
      <c r="G185" s="142" t="e">
        <f aca="false">IF(F185&gt;0,(F185-eming)*ecartnoteg/ecartevalg+Nming,"-")</f>
        <v>#VALUE!</v>
      </c>
    </row>
    <row r="186" customFormat="false" ht="12.75" hidden="false" customHeight="false" outlineLevel="0" collapsed="false">
      <c r="A186" s="104" t="n">
        <v>182</v>
      </c>
      <c r="B186" s="105" t="e">
        <f aca="false">VLOOKUP(E186,dossardg!$A$2:$D$101,2)</f>
        <v>#N/A</v>
      </c>
      <c r="C186" s="106" t="e">
        <f aca="false">VLOOKUP(E186,dossardg!$A$2:$D$101,3)</f>
        <v>#N/A</v>
      </c>
      <c r="D186" s="106" t="e">
        <f aca="false">VLOOKUP(E186,dossardg!$A$2:$D$101,4)</f>
        <v>#N/A</v>
      </c>
      <c r="E186" s="107"/>
      <c r="F186" s="141" t="str">
        <f aca="false">IF(chrono2!C187&gt;0,chrono2!C187,"-")</f>
        <v>-</v>
      </c>
      <c r="G186" s="142" t="e">
        <f aca="false">IF(F186&gt;0,(F186-eming)*ecartnoteg/ecartevalg+Nming,"-")</f>
        <v>#VALUE!</v>
      </c>
    </row>
    <row r="187" customFormat="false" ht="12.75" hidden="false" customHeight="false" outlineLevel="0" collapsed="false">
      <c r="A187" s="104" t="n">
        <v>183</v>
      </c>
      <c r="B187" s="105" t="e">
        <f aca="false">VLOOKUP(E187,dossardg!$A$2:$D$101,2)</f>
        <v>#N/A</v>
      </c>
      <c r="C187" s="106" t="e">
        <f aca="false">VLOOKUP(E187,dossardg!$A$2:$D$101,3)</f>
        <v>#N/A</v>
      </c>
      <c r="D187" s="106" t="e">
        <f aca="false">VLOOKUP(E187,dossardg!$A$2:$D$101,4)</f>
        <v>#N/A</v>
      </c>
      <c r="E187" s="107"/>
      <c r="F187" s="141" t="str">
        <f aca="false">IF(chrono2!C188&gt;0,chrono2!C188,"-")</f>
        <v>-</v>
      </c>
      <c r="G187" s="142" t="e">
        <f aca="false">IF(F187&gt;0,(F187-eming)*ecartnoteg/ecartevalg+Nming,"-")</f>
        <v>#VALUE!</v>
      </c>
    </row>
    <row r="188" customFormat="false" ht="12.75" hidden="false" customHeight="false" outlineLevel="0" collapsed="false">
      <c r="A188" s="104" t="n">
        <v>184</v>
      </c>
      <c r="B188" s="105" t="e">
        <f aca="false">VLOOKUP(E188,dossardg!$A$2:$D$101,2)</f>
        <v>#N/A</v>
      </c>
      <c r="C188" s="106" t="e">
        <f aca="false">VLOOKUP(E188,dossardg!$A$2:$D$101,3)</f>
        <v>#N/A</v>
      </c>
      <c r="D188" s="106" t="e">
        <f aca="false">VLOOKUP(E188,dossardg!$A$2:$D$101,4)</f>
        <v>#N/A</v>
      </c>
      <c r="E188" s="107"/>
      <c r="F188" s="141" t="str">
        <f aca="false">IF(chrono2!C189&gt;0,chrono2!C189,"-")</f>
        <v>-</v>
      </c>
      <c r="G188" s="142" t="e">
        <f aca="false">IF(F188&gt;0,(F188-eming)*ecartnoteg/ecartevalg+Nming,"-")</f>
        <v>#VALUE!</v>
      </c>
    </row>
    <row r="189" customFormat="false" ht="12.75" hidden="false" customHeight="false" outlineLevel="0" collapsed="false">
      <c r="A189" s="104" t="n">
        <v>185</v>
      </c>
      <c r="B189" s="105" t="e">
        <f aca="false">VLOOKUP(E189,dossardg!$A$2:$D$101,2)</f>
        <v>#N/A</v>
      </c>
      <c r="C189" s="106" t="e">
        <f aca="false">VLOOKUP(E189,dossardg!$A$2:$D$101,3)</f>
        <v>#N/A</v>
      </c>
      <c r="D189" s="106" t="e">
        <f aca="false">VLOOKUP(E189,dossardg!$A$2:$D$101,4)</f>
        <v>#N/A</v>
      </c>
      <c r="E189" s="107"/>
      <c r="F189" s="141" t="str">
        <f aca="false">IF(chrono2!C190&gt;0,chrono2!C190,"-")</f>
        <v>-</v>
      </c>
      <c r="G189" s="142" t="e">
        <f aca="false">IF(F189&gt;0,(F189-eming)*ecartnoteg/ecartevalg+Nming,"-")</f>
        <v>#VALUE!</v>
      </c>
    </row>
    <row r="190" customFormat="false" ht="12.75" hidden="false" customHeight="false" outlineLevel="0" collapsed="false">
      <c r="A190" s="104" t="n">
        <v>186</v>
      </c>
      <c r="B190" s="105" t="e">
        <f aca="false">VLOOKUP(E190,dossardg!$A$2:$D$101,2)</f>
        <v>#N/A</v>
      </c>
      <c r="C190" s="106" t="e">
        <f aca="false">VLOOKUP(E190,dossardg!$A$2:$D$101,3)</f>
        <v>#N/A</v>
      </c>
      <c r="D190" s="106" t="e">
        <f aca="false">VLOOKUP(E190,dossardg!$A$2:$D$101,4)</f>
        <v>#N/A</v>
      </c>
      <c r="E190" s="107"/>
      <c r="F190" s="141" t="str">
        <f aca="false">IF(chrono2!C191&gt;0,chrono2!C191,"-")</f>
        <v>-</v>
      </c>
      <c r="G190" s="142" t="e">
        <f aca="false">IF(F190&gt;0,(F190-eming)*ecartnoteg/ecartevalg+Nming,"-")</f>
        <v>#VALUE!</v>
      </c>
    </row>
    <row r="191" customFormat="false" ht="12.75" hidden="false" customHeight="false" outlineLevel="0" collapsed="false">
      <c r="A191" s="104" t="n">
        <v>187</v>
      </c>
      <c r="B191" s="105" t="e">
        <f aca="false">VLOOKUP(E191,dossardg!$A$2:$D$101,2)</f>
        <v>#N/A</v>
      </c>
      <c r="C191" s="106" t="e">
        <f aca="false">VLOOKUP(E191,dossardg!$A$2:$D$101,3)</f>
        <v>#N/A</v>
      </c>
      <c r="D191" s="106" t="e">
        <f aca="false">VLOOKUP(E191,dossardg!$A$2:$D$101,4)</f>
        <v>#N/A</v>
      </c>
      <c r="E191" s="107"/>
      <c r="F191" s="141" t="str">
        <f aca="false">IF(chrono2!C192&gt;0,chrono2!C192,"-")</f>
        <v>-</v>
      </c>
      <c r="G191" s="142" t="e">
        <f aca="false">IF(F191&gt;0,(F191-eming)*ecartnoteg/ecartevalg+Nming,"-")</f>
        <v>#VALUE!</v>
      </c>
    </row>
    <row r="192" customFormat="false" ht="12.75" hidden="false" customHeight="false" outlineLevel="0" collapsed="false">
      <c r="A192" s="104" t="n">
        <v>188</v>
      </c>
      <c r="B192" s="105" t="e">
        <f aca="false">VLOOKUP(E192,dossardg!$A$2:$D$101,2)</f>
        <v>#N/A</v>
      </c>
      <c r="C192" s="106" t="e">
        <f aca="false">VLOOKUP(E192,dossardg!$A$2:$D$101,3)</f>
        <v>#N/A</v>
      </c>
      <c r="D192" s="106" t="e">
        <f aca="false">VLOOKUP(E192,dossardg!$A$2:$D$101,4)</f>
        <v>#N/A</v>
      </c>
      <c r="E192" s="107"/>
      <c r="F192" s="141" t="str">
        <f aca="false">IF(chrono2!C193&gt;0,chrono2!C193,"-")</f>
        <v>-</v>
      </c>
      <c r="G192" s="142" t="e">
        <f aca="false">IF(F192&gt;0,(F192-eming)*ecartnoteg/ecartevalg+Nming,"-")</f>
        <v>#VALUE!</v>
      </c>
    </row>
    <row r="193" customFormat="false" ht="12.75" hidden="false" customHeight="false" outlineLevel="0" collapsed="false">
      <c r="A193" s="104" t="n">
        <v>189</v>
      </c>
      <c r="B193" s="105" t="e">
        <f aca="false">VLOOKUP(E193,dossardg!$A$2:$D$101,2)</f>
        <v>#N/A</v>
      </c>
      <c r="C193" s="106" t="e">
        <f aca="false">VLOOKUP(E193,dossardg!$A$2:$D$101,3)</f>
        <v>#N/A</v>
      </c>
      <c r="D193" s="106" t="e">
        <f aca="false">VLOOKUP(E193,dossardg!$A$2:$D$101,4)</f>
        <v>#N/A</v>
      </c>
      <c r="E193" s="107"/>
      <c r="F193" s="141" t="str">
        <f aca="false">IF(chrono2!C194&gt;0,chrono2!C194,"-")</f>
        <v>-</v>
      </c>
      <c r="G193" s="142" t="e">
        <f aca="false">IF(F193&gt;0,(F193-eming)*ecartnoteg/ecartevalg+Nming,"-")</f>
        <v>#VALUE!</v>
      </c>
    </row>
    <row r="194" customFormat="false" ht="12.75" hidden="false" customHeight="false" outlineLevel="0" collapsed="false">
      <c r="A194" s="104" t="n">
        <v>190</v>
      </c>
      <c r="B194" s="105" t="e">
        <f aca="false">VLOOKUP(E194,dossardg!$A$2:$D$101,2)</f>
        <v>#N/A</v>
      </c>
      <c r="C194" s="106" t="e">
        <f aca="false">VLOOKUP(E194,dossardg!$A$2:$D$101,3)</f>
        <v>#N/A</v>
      </c>
      <c r="D194" s="106" t="e">
        <f aca="false">VLOOKUP(E194,dossardg!$A$2:$D$101,4)</f>
        <v>#N/A</v>
      </c>
      <c r="E194" s="107"/>
      <c r="F194" s="141" t="str">
        <f aca="false">IF(chrono2!C195&gt;0,chrono2!C195,"-")</f>
        <v>-</v>
      </c>
      <c r="G194" s="142" t="e">
        <f aca="false">IF(F194&gt;0,(F194-eming)*ecartnoteg/ecartevalg+Nming,"-")</f>
        <v>#VALUE!</v>
      </c>
    </row>
    <row r="195" customFormat="false" ht="12.75" hidden="false" customHeight="false" outlineLevel="0" collapsed="false">
      <c r="A195" s="104" t="n">
        <v>191</v>
      </c>
      <c r="B195" s="105" t="e">
        <f aca="false">VLOOKUP(E195,dossardg!$A$2:$D$101,2)</f>
        <v>#N/A</v>
      </c>
      <c r="C195" s="106" t="e">
        <f aca="false">VLOOKUP(E195,dossardg!$A$2:$D$101,3)</f>
        <v>#N/A</v>
      </c>
      <c r="D195" s="106" t="e">
        <f aca="false">VLOOKUP(E195,dossardg!$A$2:$D$101,4)</f>
        <v>#N/A</v>
      </c>
      <c r="E195" s="107"/>
      <c r="F195" s="141" t="str">
        <f aca="false">IF(chrono2!C196&gt;0,chrono2!C196,"-")</f>
        <v>-</v>
      </c>
      <c r="G195" s="142" t="e">
        <f aca="false">IF(F195&gt;0,(F195-eming)*ecartnoteg/ecartevalg+Nming,"-")</f>
        <v>#VALUE!</v>
      </c>
    </row>
    <row r="196" customFormat="false" ht="12.75" hidden="false" customHeight="false" outlineLevel="0" collapsed="false">
      <c r="A196" s="104" t="n">
        <v>192</v>
      </c>
      <c r="B196" s="105" t="e">
        <f aca="false">VLOOKUP(E196,dossardg!$A$2:$D$101,2)</f>
        <v>#N/A</v>
      </c>
      <c r="C196" s="106" t="e">
        <f aca="false">VLOOKUP(E196,dossardg!$A$2:$D$101,3)</f>
        <v>#N/A</v>
      </c>
      <c r="D196" s="106" t="e">
        <f aca="false">VLOOKUP(E196,dossardg!$A$2:$D$101,4)</f>
        <v>#N/A</v>
      </c>
      <c r="E196" s="107"/>
      <c r="F196" s="141" t="str">
        <f aca="false">IF(chrono2!C197&gt;0,chrono2!C197,"-")</f>
        <v>-</v>
      </c>
      <c r="G196" s="142" t="e">
        <f aca="false">IF(F196&gt;0,(F196-eming)*ecartnoteg/ecartevalg+Nming,"-")</f>
        <v>#VALUE!</v>
      </c>
    </row>
    <row r="197" customFormat="false" ht="12.75" hidden="false" customHeight="false" outlineLevel="0" collapsed="false">
      <c r="A197" s="104" t="n">
        <v>193</v>
      </c>
      <c r="B197" s="105" t="e">
        <f aca="false">VLOOKUP(E197,dossardg!$A$2:$D$101,2)</f>
        <v>#N/A</v>
      </c>
      <c r="C197" s="106" t="e">
        <f aca="false">VLOOKUP(E197,dossardg!$A$2:$D$101,3)</f>
        <v>#N/A</v>
      </c>
      <c r="D197" s="106" t="e">
        <f aca="false">VLOOKUP(E197,dossardg!$A$2:$D$101,4)</f>
        <v>#N/A</v>
      </c>
      <c r="E197" s="107"/>
      <c r="F197" s="141" t="str">
        <f aca="false">IF(chrono2!C198&gt;0,chrono2!C198,"-")</f>
        <v>-</v>
      </c>
      <c r="G197" s="142" t="e">
        <f aca="false">IF(F197&gt;0,(F197-eming)*ecartnoteg/ecartevalg+Nming,"-")</f>
        <v>#VALUE!</v>
      </c>
    </row>
    <row r="198" customFormat="false" ht="12.75" hidden="false" customHeight="false" outlineLevel="0" collapsed="false">
      <c r="A198" s="104" t="n">
        <v>194</v>
      </c>
      <c r="B198" s="105" t="e">
        <f aca="false">VLOOKUP(E198,dossardg!$A$2:$D$101,2)</f>
        <v>#N/A</v>
      </c>
      <c r="C198" s="106" t="e">
        <f aca="false">VLOOKUP(E198,dossardg!$A$2:$D$101,3)</f>
        <v>#N/A</v>
      </c>
      <c r="D198" s="106" t="e">
        <f aca="false">VLOOKUP(E198,dossardg!$A$2:$D$101,4)</f>
        <v>#N/A</v>
      </c>
      <c r="E198" s="107"/>
      <c r="F198" s="141" t="str">
        <f aca="false">IF(chrono2!C199&gt;0,chrono2!C199,"-")</f>
        <v>-</v>
      </c>
      <c r="G198" s="142" t="e">
        <f aca="false">IF(F198&gt;0,(F198-eming)*ecartnoteg/ecartevalg+Nming,"-")</f>
        <v>#VALUE!</v>
      </c>
    </row>
    <row r="199" customFormat="false" ht="12.75" hidden="false" customHeight="false" outlineLevel="0" collapsed="false">
      <c r="A199" s="104" t="n">
        <v>195</v>
      </c>
      <c r="B199" s="105" t="e">
        <f aca="false">VLOOKUP(E199,dossardg!$A$2:$D$101,2)</f>
        <v>#N/A</v>
      </c>
      <c r="C199" s="106" t="e">
        <f aca="false">VLOOKUP(E199,dossardg!$A$2:$D$101,3)</f>
        <v>#N/A</v>
      </c>
      <c r="D199" s="106" t="e">
        <f aca="false">VLOOKUP(E199,dossardg!$A$2:$D$101,4)</f>
        <v>#N/A</v>
      </c>
      <c r="E199" s="107"/>
      <c r="F199" s="141" t="str">
        <f aca="false">IF(chrono2!C200&gt;0,chrono2!C200,"-")</f>
        <v>-</v>
      </c>
      <c r="G199" s="142" t="e">
        <f aca="false">IF(F199&gt;0,(F199-eming)*ecartnoteg/ecartevalg+Nming,"-")</f>
        <v>#VALUE!</v>
      </c>
    </row>
    <row r="200" customFormat="false" ht="13.5" hidden="false" customHeight="false" outlineLevel="0" collapsed="false">
      <c r="A200" s="112" t="n">
        <v>196</v>
      </c>
      <c r="B200" s="113" t="e">
        <f aca="false">VLOOKUP(E200,dossardg!$A$2:$D$101,2)</f>
        <v>#N/A</v>
      </c>
      <c r="C200" s="114" t="e">
        <f aca="false">VLOOKUP(E200,dossardg!$A$2:$D$101,3)</f>
        <v>#N/A</v>
      </c>
      <c r="D200" s="114" t="e">
        <f aca="false">VLOOKUP(E200,dossardg!$A$2:$D$101,4)</f>
        <v>#N/A</v>
      </c>
      <c r="E200" s="115"/>
      <c r="F200" s="144" t="str">
        <f aca="false">IF(chrono2!C201&gt;0,chrono2!C201,"-")</f>
        <v>-</v>
      </c>
      <c r="G200" s="145" t="e">
        <f aca="false">IF(F200&gt;0,(F200-eming)*ecartnoteg/ecartevalg+Nming,"-")</f>
        <v>#VALUE!</v>
      </c>
    </row>
  </sheetData>
  <mergeCells count="1">
    <mergeCell ref="A1:E1"/>
  </mergeCells>
  <printOptions headings="false" gridLines="false" gridLinesSet="true" horizontalCentered="true" verticalCentered="false"/>
  <pageMargins left="0.25" right="0.279861111111111" top="1.29027777777778" bottom="0.984027777777778" header="0.511805555555556" footer="0.511805555555556"/>
  <pageSetup paperSize="9" scale="100" fitToWidth="1" fitToHeight="4" pageOrder="downThenOver" orientation="portrait" blackAndWhite="false" draft="false" cellComments="none" horizontalDpi="300" verticalDpi="300" copies="1"/>
  <headerFooter differentFirst="false" differentOddEven="false">
    <oddHeader>&amp;LCross du Collège de Rohrbach&amp;C&amp;20Résultats individuels&amp;R&amp;D</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0.retour">
                <anchor moveWithCells="true" sizeWithCells="false">
                  <from>
                    <xdr:col>4</xdr:col>
                    <xdr:colOff>251640</xdr:colOff>
                    <xdr:row>0</xdr:row>
                    <xdr:rowOff>142560</xdr:rowOff>
                  </from>
                  <to>
                    <xdr:col>5</xdr:col>
                    <xdr:colOff>-119520</xdr:colOff>
                    <xdr:row>2</xdr:row>
                    <xdr:rowOff>47520</xdr:rowOff>
                  </to>
                </anchor>
              </controlPr>
            </control>
          </mc:Choice>
        </mc:AlternateContent>
        <mc:AlternateContent xmlns:mc="http://schemas.openxmlformats.org/markup-compatibility/2006">
          <mc:Choice Requires="x14">
            <control shapeId="1002" r:id="rId4" name="Button 10">
              <controlPr defaultSize="0" print="false" autoFill="0" autoPict="0" macro="Module14.verifg">
                <anchor moveWithCells="true" sizeWithCells="false">
                  <from>
                    <xdr:col>4</xdr:col>
                    <xdr:colOff>1067040</xdr:colOff>
                    <xdr:row>0</xdr:row>
                    <xdr:rowOff>142560</xdr:rowOff>
                  </from>
                  <to>
                    <xdr:col>5</xdr:col>
                    <xdr:colOff>695160</xdr:colOff>
                    <xdr:row>2</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CN239"/>
  <sheetViews>
    <sheetView showFormulas="false" showGridLines="true" showRowColHeaders="false" showZeros="true" rightToLeft="false" tabSelected="false" showOutlineSymbols="false" defaultGridColor="true" view="normal" topLeftCell="C202" colorId="64" zoomScale="100" zoomScaleNormal="100" zoomScalePageLayoutView="100" workbookViewId="0">
      <selection pane="topLeft" activeCell="F213" activeCellId="0" sqref="F213"/>
    </sheetView>
  </sheetViews>
  <sheetFormatPr defaultColWidth="11.0546875" defaultRowHeight="12.75" zeroHeight="false" outlineLevelRow="0" outlineLevelCol="0"/>
  <cols>
    <col collapsed="false" customWidth="true" hidden="false" outlineLevel="0" max="6" min="1" style="78" width="11.42"/>
    <col collapsed="false" customWidth="true" hidden="false" outlineLevel="0" max="7" min="7" style="78" width="2.99"/>
    <col collapsed="false" customWidth="true" hidden="false" outlineLevel="0" max="14" min="14" style="0" width="3.28"/>
  </cols>
  <sheetData>
    <row r="1" customFormat="false" ht="12.75" hidden="false" customHeight="false" outlineLevel="0" collapsed="false">
      <c r="A1" s="146" t="str">
        <f aca="false">Données!$F$5</f>
        <v>6a</v>
      </c>
      <c r="B1" s="146" t="str">
        <f aca="false">Données!$F$6</f>
        <v>6b</v>
      </c>
      <c r="C1" s="147" t="str">
        <f aca="false">Données!$F$7</f>
        <v>6c</v>
      </c>
      <c r="D1" s="146" t="str">
        <f aca="false">Données!$F$8</f>
        <v>6d</v>
      </c>
      <c r="E1" s="146" t="str">
        <f aca="false">Données!$F$9</f>
        <v>6e</v>
      </c>
      <c r="F1" s="147" t="str">
        <f aca="false">Données!$F$10</f>
        <v>6f</v>
      </c>
      <c r="H1" s="146" t="str">
        <f aca="false">Données!$F$5</f>
        <v>6a</v>
      </c>
      <c r="I1" s="146" t="str">
        <f aca="false">Données!$F$6</f>
        <v>6b</v>
      </c>
      <c r="J1" s="147" t="str">
        <f aca="false">Données!$F$7</f>
        <v>6c</v>
      </c>
      <c r="K1" s="146" t="str">
        <f aca="false">Données!$F$8</f>
        <v>6d</v>
      </c>
      <c r="L1" s="146" t="str">
        <f aca="false">Données!$F$9</f>
        <v>6e</v>
      </c>
      <c r="M1" s="147" t="str">
        <f aca="false">Données!$F$10</f>
        <v>6f</v>
      </c>
    </row>
    <row r="2" customFormat="false" ht="12.75" hidden="false" customHeight="false" outlineLevel="0" collapsed="false">
      <c r="A2" s="78" t="e">
        <f aca="false">IF('ArrivéeF '!B5=Données!$F$5,'ArrivéeF '!A5,"")</f>
        <v>#N/A</v>
      </c>
      <c r="B2" s="78" t="e">
        <f aca="false">IF('ArrivéeF '!B5=Données!$F$6,'ArrivéeF '!A5,"")</f>
        <v>#N/A</v>
      </c>
      <c r="C2" s="78" t="e">
        <f aca="false">IF('ArrivéeF '!B5=Données!$F$7,'ArrivéeF '!A5,"")</f>
        <v>#N/A</v>
      </c>
      <c r="D2" s="78" t="e">
        <f aca="false">IF('ArrivéeF '!B5=Données!$F$8,'ArrivéeF '!A5,"")</f>
        <v>#N/A</v>
      </c>
      <c r="E2" s="78" t="e">
        <f aca="false">IF('ArrivéeF '!B5=Données!$F$9,'ArrivéeF '!A5,"")</f>
        <v>#N/A</v>
      </c>
      <c r="F2" s="78" t="e">
        <f aca="false">IF('ArrivéeF '!B5=Données!$F$10,'ArrivéeF '!A5,"")</f>
        <v>#N/A</v>
      </c>
      <c r="H2" s="78" t="e">
        <f aca="false">IF(ArrivéeG!B5=Données!$F$5,ArrivéeG!A5,"")</f>
        <v>#N/A</v>
      </c>
      <c r="I2" s="78" t="e">
        <f aca="false">IF(ArrivéeG!B5=Données!$F$6,ArrivéeG!A5,"")</f>
        <v>#N/A</v>
      </c>
      <c r="J2" s="78" t="e">
        <f aca="false">IF(ArrivéeG!B5=Données!$F$7,ArrivéeG!A5,"")</f>
        <v>#N/A</v>
      </c>
      <c r="K2" s="78" t="e">
        <f aca="false">IF(ArrivéeG!B5=Données!$F$8,ArrivéeG!A5,"")</f>
        <v>#N/A</v>
      </c>
      <c r="L2" s="78" t="e">
        <f aca="false">IF(ArrivéeG!B5=Données!$F$9,ArrivéeG!A5,"")</f>
        <v>#N/A</v>
      </c>
      <c r="M2" s="78" t="e">
        <f aca="false">IF(ArrivéeG!B5=Données!$F$10,ArrivéeG!A5,"")</f>
        <v>#N/A</v>
      </c>
    </row>
    <row r="3" customFormat="false" ht="12.75" hidden="false" customHeight="false" outlineLevel="0" collapsed="false">
      <c r="A3" s="78" t="e">
        <f aca="false">IF('ArrivéeF '!B6=Données!$F$5,'ArrivéeF '!A6,"")</f>
        <v>#N/A</v>
      </c>
      <c r="B3" s="78" t="e">
        <f aca="false">IF('ArrivéeF '!B6=Données!$F$6,'ArrivéeF '!A6,"")</f>
        <v>#N/A</v>
      </c>
      <c r="C3" s="78" t="e">
        <f aca="false">IF('ArrivéeF '!B6=Données!$F$7,'ArrivéeF '!A6,"")</f>
        <v>#N/A</v>
      </c>
      <c r="D3" s="78" t="e">
        <f aca="false">IF('ArrivéeF '!B6=Données!$F$8,'ArrivéeF '!A6,"")</f>
        <v>#N/A</v>
      </c>
      <c r="E3" s="78" t="e">
        <f aca="false">IF('ArrivéeF '!B6=Données!$F$9,'ArrivéeF '!A6,"")</f>
        <v>#N/A</v>
      </c>
      <c r="F3" s="78" t="e">
        <f aca="false">IF('ArrivéeF '!B6=Données!$F$10,'ArrivéeF '!A6,"")</f>
        <v>#N/A</v>
      </c>
      <c r="H3" s="78" t="e">
        <f aca="false">IF(ArrivéeG!B6=Données!$F$5,ArrivéeG!A6,"")</f>
        <v>#N/A</v>
      </c>
      <c r="I3" s="78" t="e">
        <f aca="false">IF(ArrivéeG!B6=Données!$F$6,ArrivéeG!A6,"")</f>
        <v>#N/A</v>
      </c>
      <c r="J3" s="78" t="e">
        <f aca="false">IF(ArrivéeG!B6=Données!$F$7,ArrivéeG!A6,"")</f>
        <v>#N/A</v>
      </c>
      <c r="K3" s="78" t="e">
        <f aca="false">IF(ArrivéeG!B6=Données!$F$8,ArrivéeG!A6,"")</f>
        <v>#N/A</v>
      </c>
      <c r="L3" s="78" t="e">
        <f aca="false">IF(ArrivéeG!B6=Données!$F$9,ArrivéeG!A6,"")</f>
        <v>#N/A</v>
      </c>
      <c r="M3" s="78" t="e">
        <f aca="false">IF(ArrivéeG!B6=Données!$F$10,ArrivéeG!A6,"")</f>
        <v>#N/A</v>
      </c>
    </row>
    <row r="4" customFormat="false" ht="12.75" hidden="false" customHeight="false" outlineLevel="0" collapsed="false">
      <c r="A4" s="78" t="e">
        <f aca="false">IF('ArrivéeF '!B7=Données!$F$5,'ArrivéeF '!A7,"")</f>
        <v>#N/A</v>
      </c>
      <c r="B4" s="78" t="e">
        <f aca="false">IF('ArrivéeF '!B7=Données!$F$6,'ArrivéeF '!A7,"")</f>
        <v>#N/A</v>
      </c>
      <c r="C4" s="78" t="e">
        <f aca="false">IF('ArrivéeF '!B7=Données!$F$7,'ArrivéeF '!A7,"")</f>
        <v>#N/A</v>
      </c>
      <c r="D4" s="78" t="e">
        <f aca="false">IF('ArrivéeF '!B7=Données!$F$8,'ArrivéeF '!A7,"")</f>
        <v>#N/A</v>
      </c>
      <c r="E4" s="78" t="e">
        <f aca="false">IF('ArrivéeF '!B7=Données!$F$9,'ArrivéeF '!A7,"")</f>
        <v>#N/A</v>
      </c>
      <c r="F4" s="78" t="e">
        <f aca="false">IF('ArrivéeF '!B7=Données!$F$10,'ArrivéeF '!A7,"")</f>
        <v>#N/A</v>
      </c>
      <c r="H4" s="78" t="e">
        <f aca="false">IF(ArrivéeG!B7=Données!$F$5,ArrivéeG!A7,"")</f>
        <v>#N/A</v>
      </c>
      <c r="I4" s="78" t="e">
        <f aca="false">IF(ArrivéeG!B7=Données!$F$6,ArrivéeG!A7,"")</f>
        <v>#N/A</v>
      </c>
      <c r="J4" s="78" t="e">
        <f aca="false">IF(ArrivéeG!B7=Données!$F$7,ArrivéeG!A7,"")</f>
        <v>#N/A</v>
      </c>
      <c r="K4" s="78" t="e">
        <f aca="false">IF(ArrivéeG!B7=Données!$F$8,ArrivéeG!A7,"")</f>
        <v>#N/A</v>
      </c>
      <c r="L4" s="78" t="e">
        <f aca="false">IF(ArrivéeG!B7=Données!$F$9,ArrivéeG!A7,"")</f>
        <v>#N/A</v>
      </c>
      <c r="M4" s="78" t="e">
        <f aca="false">IF(ArrivéeG!B7=Données!$F$10,ArrivéeG!A7,"")</f>
        <v>#N/A</v>
      </c>
    </row>
    <row r="5" customFormat="false" ht="12" hidden="false" customHeight="true" outlineLevel="0" collapsed="false">
      <c r="A5" s="78" t="e">
        <f aca="false">IF('ArrivéeF '!B8=Données!$F$5,'ArrivéeF '!A8,"")</f>
        <v>#N/A</v>
      </c>
      <c r="B5" s="78" t="e">
        <f aca="false">IF('ArrivéeF '!B8=Données!$F$6,'ArrivéeF '!A8,"")</f>
        <v>#N/A</v>
      </c>
      <c r="C5" s="78" t="e">
        <f aca="false">IF('ArrivéeF '!B8=Données!$F$7,'ArrivéeF '!A8,"")</f>
        <v>#N/A</v>
      </c>
      <c r="D5" s="78" t="e">
        <f aca="false">IF('ArrivéeF '!B8=Données!$F$8,'ArrivéeF '!A8,"")</f>
        <v>#N/A</v>
      </c>
      <c r="E5" s="78" t="e">
        <f aca="false">IF('ArrivéeF '!B8=Données!$F$9,'ArrivéeF '!A8,"")</f>
        <v>#N/A</v>
      </c>
      <c r="F5" s="78" t="e">
        <f aca="false">IF('ArrivéeF '!B8=Données!$F$10,'ArrivéeF '!A8,"")</f>
        <v>#N/A</v>
      </c>
      <c r="H5" s="78" t="e">
        <f aca="false">IF(ArrivéeG!B8=Données!$F$5,ArrivéeG!A8,"")</f>
        <v>#N/A</v>
      </c>
      <c r="I5" s="78" t="e">
        <f aca="false">IF(ArrivéeG!B8=Données!$F$6,ArrivéeG!A8,"")</f>
        <v>#N/A</v>
      </c>
      <c r="J5" s="78" t="e">
        <f aca="false">IF(ArrivéeG!B8=Données!$F$7,ArrivéeG!A8,"")</f>
        <v>#N/A</v>
      </c>
      <c r="K5" s="78" t="e">
        <f aca="false">IF(ArrivéeG!B8=Données!$F$8,ArrivéeG!A8,"")</f>
        <v>#N/A</v>
      </c>
      <c r="L5" s="78" t="e">
        <f aca="false">IF(ArrivéeG!B8=Données!$F$9,ArrivéeG!A8,"")</f>
        <v>#N/A</v>
      </c>
      <c r="M5" s="78" t="e">
        <f aca="false">IF(ArrivéeG!B8=Données!$F$10,ArrivéeG!A8,"")</f>
        <v>#N/A</v>
      </c>
    </row>
    <row r="6" customFormat="false" ht="12.75" hidden="false" customHeight="false" outlineLevel="0" collapsed="false">
      <c r="A6" s="78" t="e">
        <f aca="false">IF('ArrivéeF '!B9=Données!$F$5,'ArrivéeF '!A9,"")</f>
        <v>#N/A</v>
      </c>
      <c r="B6" s="78" t="e">
        <f aca="false">IF('ArrivéeF '!B9=Données!$F$6,'ArrivéeF '!A9,"")</f>
        <v>#N/A</v>
      </c>
      <c r="C6" s="78" t="e">
        <f aca="false">IF('ArrivéeF '!B9=Données!$F$7,'ArrivéeF '!A9,"")</f>
        <v>#N/A</v>
      </c>
      <c r="D6" s="78" t="e">
        <f aca="false">IF('ArrivéeF '!B9=Données!$F$8,'ArrivéeF '!A9,"")</f>
        <v>#N/A</v>
      </c>
      <c r="E6" s="78" t="e">
        <f aca="false">IF('ArrivéeF '!B9=Données!$F$9,'ArrivéeF '!A9,"")</f>
        <v>#N/A</v>
      </c>
      <c r="F6" s="78" t="e">
        <f aca="false">IF('ArrivéeF '!B9=Données!$F$10,'ArrivéeF '!A9,"")</f>
        <v>#N/A</v>
      </c>
      <c r="H6" s="78" t="e">
        <f aca="false">IF(ArrivéeG!B9=Données!$F$5,ArrivéeG!A9,"")</f>
        <v>#N/A</v>
      </c>
      <c r="I6" s="78" t="e">
        <f aca="false">IF(ArrivéeG!B9=Données!$F$6,ArrivéeG!A9,"")</f>
        <v>#N/A</v>
      </c>
      <c r="J6" s="78" t="e">
        <f aca="false">IF(ArrivéeG!B9=Données!$F$7,ArrivéeG!A9,"")</f>
        <v>#N/A</v>
      </c>
      <c r="K6" s="78" t="e">
        <f aca="false">IF(ArrivéeG!B9=Données!$F$8,ArrivéeG!A9,"")</f>
        <v>#N/A</v>
      </c>
      <c r="L6" s="78" t="e">
        <f aca="false">IF(ArrivéeG!B9=Données!$F$9,ArrivéeG!A9,"")</f>
        <v>#N/A</v>
      </c>
      <c r="M6" s="78" t="e">
        <f aca="false">IF(ArrivéeG!B9=Données!$F$10,ArrivéeG!A9,"")</f>
        <v>#N/A</v>
      </c>
    </row>
    <row r="7" customFormat="false" ht="12.75" hidden="false" customHeight="false" outlineLevel="0" collapsed="false">
      <c r="A7" s="78" t="e">
        <f aca="false">IF('ArrivéeF '!B10=Données!$F$5,'ArrivéeF '!A10,"")</f>
        <v>#N/A</v>
      </c>
      <c r="B7" s="78" t="e">
        <f aca="false">IF('ArrivéeF '!B10=Données!$F$6,'ArrivéeF '!A10,"")</f>
        <v>#N/A</v>
      </c>
      <c r="C7" s="78" t="e">
        <f aca="false">IF('ArrivéeF '!B10=Données!$F$7,'ArrivéeF '!A10,"")</f>
        <v>#N/A</v>
      </c>
      <c r="D7" s="78" t="e">
        <f aca="false">IF('ArrivéeF '!B10=Données!$F$8,'ArrivéeF '!A10,"")</f>
        <v>#N/A</v>
      </c>
      <c r="E7" s="78" t="e">
        <f aca="false">IF('ArrivéeF '!B10=Données!$F$9,'ArrivéeF '!A10,"")</f>
        <v>#N/A</v>
      </c>
      <c r="F7" s="78" t="e">
        <f aca="false">IF('ArrivéeF '!B10=Données!$F$10,'ArrivéeF '!A10,"")</f>
        <v>#N/A</v>
      </c>
      <c r="H7" s="78" t="e">
        <f aca="false">IF(ArrivéeG!B10=Données!$F$5,ArrivéeG!A10,"")</f>
        <v>#N/A</v>
      </c>
      <c r="I7" s="78" t="e">
        <f aca="false">IF(ArrivéeG!B10=Données!$F$6,ArrivéeG!A10,"")</f>
        <v>#N/A</v>
      </c>
      <c r="J7" s="78" t="e">
        <f aca="false">IF(ArrivéeG!B10=Données!$F$7,ArrivéeG!A10,"")</f>
        <v>#N/A</v>
      </c>
      <c r="K7" s="78" t="e">
        <f aca="false">IF(ArrivéeG!B10=Données!$F$8,ArrivéeG!A10,"")</f>
        <v>#N/A</v>
      </c>
      <c r="L7" s="78" t="e">
        <f aca="false">IF(ArrivéeG!B10=Données!$F$9,ArrivéeG!A10,"")</f>
        <v>#N/A</v>
      </c>
      <c r="M7" s="78" t="e">
        <f aca="false">IF(ArrivéeG!B10=Données!$F$10,ArrivéeG!A10,"")</f>
        <v>#N/A</v>
      </c>
    </row>
    <row r="8" customFormat="false" ht="12.75" hidden="false" customHeight="false" outlineLevel="0" collapsed="false">
      <c r="A8" s="78" t="e">
        <f aca="false">IF('ArrivéeF '!B11=Données!$F$5,'ArrivéeF '!A11,"")</f>
        <v>#N/A</v>
      </c>
      <c r="B8" s="78" t="e">
        <f aca="false">IF('ArrivéeF '!B11=Données!$F$6,'ArrivéeF '!A11,"")</f>
        <v>#N/A</v>
      </c>
      <c r="C8" s="78" t="e">
        <f aca="false">IF('ArrivéeF '!B11=Données!$F$7,'ArrivéeF '!A11,"")</f>
        <v>#N/A</v>
      </c>
      <c r="D8" s="78" t="e">
        <f aca="false">IF('ArrivéeF '!B11=Données!$F$8,'ArrivéeF '!A11,"")</f>
        <v>#N/A</v>
      </c>
      <c r="E8" s="78" t="e">
        <f aca="false">IF('ArrivéeF '!B11=Données!$F$9,'ArrivéeF '!A11,"")</f>
        <v>#N/A</v>
      </c>
      <c r="F8" s="78" t="e">
        <f aca="false">IF('ArrivéeF '!B11=Données!$F$10,'ArrivéeF '!A11,"")</f>
        <v>#N/A</v>
      </c>
      <c r="H8" s="78" t="e">
        <f aca="false">IF(ArrivéeG!B11=Données!$F$5,ArrivéeG!A11,"")</f>
        <v>#N/A</v>
      </c>
      <c r="I8" s="78" t="e">
        <f aca="false">IF(ArrivéeG!B11=Données!$F$6,ArrivéeG!A11,"")</f>
        <v>#N/A</v>
      </c>
      <c r="J8" s="78" t="e">
        <f aca="false">IF(ArrivéeG!B11=Données!$F$7,ArrivéeG!A11,"")</f>
        <v>#N/A</v>
      </c>
      <c r="K8" s="78" t="e">
        <f aca="false">IF(ArrivéeG!B11=Données!$F$8,ArrivéeG!A11,"")</f>
        <v>#N/A</v>
      </c>
      <c r="L8" s="78" t="e">
        <f aca="false">IF(ArrivéeG!B11=Données!$F$9,ArrivéeG!A11,"")</f>
        <v>#N/A</v>
      </c>
      <c r="M8" s="78" t="e">
        <f aca="false">IF(ArrivéeG!B11=Données!$F$10,ArrivéeG!A11,"")</f>
        <v>#N/A</v>
      </c>
    </row>
    <row r="9" customFormat="false" ht="12.75" hidden="false" customHeight="false" outlineLevel="0" collapsed="false">
      <c r="A9" s="78" t="e">
        <f aca="false">IF('ArrivéeF '!B12=Données!$F$5,'ArrivéeF '!A12,"")</f>
        <v>#N/A</v>
      </c>
      <c r="B9" s="78" t="e">
        <f aca="false">IF('ArrivéeF '!B12=Données!$F$6,'ArrivéeF '!A12,"")</f>
        <v>#N/A</v>
      </c>
      <c r="C9" s="78" t="e">
        <f aca="false">IF('ArrivéeF '!B12=Données!$F$7,'ArrivéeF '!A12,"")</f>
        <v>#N/A</v>
      </c>
      <c r="D9" s="78" t="e">
        <f aca="false">IF('ArrivéeF '!B12=Données!$F$8,'ArrivéeF '!A12,"")</f>
        <v>#N/A</v>
      </c>
      <c r="E9" s="78" t="e">
        <f aca="false">IF('ArrivéeF '!B12=Données!$F$9,'ArrivéeF '!A12,"")</f>
        <v>#N/A</v>
      </c>
      <c r="F9" s="78" t="e">
        <f aca="false">IF('ArrivéeF '!B12=Données!$F$10,'ArrivéeF '!A12,"")</f>
        <v>#N/A</v>
      </c>
      <c r="H9" s="78" t="e">
        <f aca="false">IF(ArrivéeG!B12=Données!$F$5,ArrivéeG!A12,"")</f>
        <v>#N/A</v>
      </c>
      <c r="I9" s="78" t="e">
        <f aca="false">IF(ArrivéeG!B12=Données!$F$6,ArrivéeG!A12,"")</f>
        <v>#N/A</v>
      </c>
      <c r="J9" s="78" t="e">
        <f aca="false">IF(ArrivéeG!B12=Données!$F$7,ArrivéeG!A12,"")</f>
        <v>#N/A</v>
      </c>
      <c r="K9" s="78" t="e">
        <f aca="false">IF(ArrivéeG!B12=Données!$F$8,ArrivéeG!A12,"")</f>
        <v>#N/A</v>
      </c>
      <c r="L9" s="78" t="e">
        <f aca="false">IF(ArrivéeG!B12=Données!$F$9,ArrivéeG!A12,"")</f>
        <v>#N/A</v>
      </c>
      <c r="M9" s="78" t="e">
        <f aca="false">IF(ArrivéeG!B12=Données!$F$10,ArrivéeG!A12,"")</f>
        <v>#N/A</v>
      </c>
    </row>
    <row r="10" customFormat="false" ht="12.75" hidden="false" customHeight="false" outlineLevel="0" collapsed="false">
      <c r="A10" s="78" t="e">
        <f aca="false">IF('ArrivéeF '!B13=Données!$F$5,'ArrivéeF '!A13,"")</f>
        <v>#N/A</v>
      </c>
      <c r="B10" s="78" t="e">
        <f aca="false">IF('ArrivéeF '!B13=Données!$F$6,'ArrivéeF '!A13,"")</f>
        <v>#N/A</v>
      </c>
      <c r="C10" s="78" t="e">
        <f aca="false">IF('ArrivéeF '!B13=Données!$F$7,'ArrivéeF '!A13,"")</f>
        <v>#N/A</v>
      </c>
      <c r="D10" s="78" t="e">
        <f aca="false">IF('ArrivéeF '!B13=Données!$F$8,'ArrivéeF '!A13,"")</f>
        <v>#N/A</v>
      </c>
      <c r="E10" s="78" t="e">
        <f aca="false">IF('ArrivéeF '!B13=Données!$F$9,'ArrivéeF '!A13,"")</f>
        <v>#N/A</v>
      </c>
      <c r="F10" s="78" t="e">
        <f aca="false">IF('ArrivéeF '!B13=Données!$F$10,'ArrivéeF '!A13,"")</f>
        <v>#N/A</v>
      </c>
      <c r="H10" s="78" t="e">
        <f aca="false">IF(ArrivéeG!B13=Données!$F$5,ArrivéeG!A13,"")</f>
        <v>#N/A</v>
      </c>
      <c r="I10" s="78" t="e">
        <f aca="false">IF(ArrivéeG!B13=Données!$F$6,ArrivéeG!A13,"")</f>
        <v>#N/A</v>
      </c>
      <c r="J10" s="78" t="e">
        <f aca="false">IF(ArrivéeG!B13=Données!$F$7,ArrivéeG!A13,"")</f>
        <v>#N/A</v>
      </c>
      <c r="K10" s="78" t="e">
        <f aca="false">IF(ArrivéeG!B13=Données!$F$8,ArrivéeG!A13,"")</f>
        <v>#N/A</v>
      </c>
      <c r="L10" s="78" t="e">
        <f aca="false">IF(ArrivéeG!B13=Données!$F$9,ArrivéeG!A13,"")</f>
        <v>#N/A</v>
      </c>
      <c r="M10" s="78" t="e">
        <f aca="false">IF(ArrivéeG!B13=Données!$F$10,ArrivéeG!A13,"")</f>
        <v>#N/A</v>
      </c>
    </row>
    <row r="11" customFormat="false" ht="12.75" hidden="false" customHeight="false" outlineLevel="0" collapsed="false">
      <c r="A11" s="78" t="e">
        <f aca="false">IF('ArrivéeF '!B14=Données!$F$5,'ArrivéeF '!A14,"")</f>
        <v>#N/A</v>
      </c>
      <c r="B11" s="78" t="e">
        <f aca="false">IF('ArrivéeF '!B14=Données!$F$6,'ArrivéeF '!A14,"")</f>
        <v>#N/A</v>
      </c>
      <c r="C11" s="78" t="e">
        <f aca="false">IF('ArrivéeF '!B14=Données!$F$7,'ArrivéeF '!A14,"")</f>
        <v>#N/A</v>
      </c>
      <c r="D11" s="78" t="e">
        <f aca="false">IF('ArrivéeF '!B14=Données!$F$8,'ArrivéeF '!A14,"")</f>
        <v>#N/A</v>
      </c>
      <c r="E11" s="78" t="e">
        <f aca="false">IF('ArrivéeF '!B14=Données!$F$9,'ArrivéeF '!A14,"")</f>
        <v>#N/A</v>
      </c>
      <c r="F11" s="78" t="e">
        <f aca="false">IF('ArrivéeF '!B14=Données!$F$10,'ArrivéeF '!A14,"")</f>
        <v>#N/A</v>
      </c>
      <c r="H11" s="78" t="e">
        <f aca="false">IF(ArrivéeG!B14=Données!$F$5,ArrivéeG!A14,"")</f>
        <v>#N/A</v>
      </c>
      <c r="I11" s="78" t="e">
        <f aca="false">IF(ArrivéeG!B14=Données!$F$6,ArrivéeG!A14,"")</f>
        <v>#N/A</v>
      </c>
      <c r="J11" s="78" t="e">
        <f aca="false">IF(ArrivéeG!B14=Données!$F$7,ArrivéeG!A14,"")</f>
        <v>#N/A</v>
      </c>
      <c r="K11" s="78" t="e">
        <f aca="false">IF(ArrivéeG!B14=Données!$F$8,ArrivéeG!A14,"")</f>
        <v>#N/A</v>
      </c>
      <c r="L11" s="78" t="e">
        <f aca="false">IF(ArrivéeG!B14=Données!$F$9,ArrivéeG!A14,"")</f>
        <v>#N/A</v>
      </c>
      <c r="M11" s="78" t="e">
        <f aca="false">IF(ArrivéeG!B14=Données!$F$10,ArrivéeG!A14,"")</f>
        <v>#N/A</v>
      </c>
    </row>
    <row r="12" customFormat="false" ht="12.75" hidden="false" customHeight="false" outlineLevel="0" collapsed="false">
      <c r="A12" s="78" t="e">
        <f aca="false">IF('ArrivéeF '!B15=Données!$F$5,'ArrivéeF '!A15,"")</f>
        <v>#N/A</v>
      </c>
      <c r="B12" s="78" t="e">
        <f aca="false">IF('ArrivéeF '!B15=Données!$F$6,'ArrivéeF '!A15,"")</f>
        <v>#N/A</v>
      </c>
      <c r="C12" s="78" t="e">
        <f aca="false">IF('ArrivéeF '!B15=Données!$F$7,'ArrivéeF '!A15,"")</f>
        <v>#N/A</v>
      </c>
      <c r="D12" s="78" t="e">
        <f aca="false">IF('ArrivéeF '!B15=Données!$F$8,'ArrivéeF '!A15,"")</f>
        <v>#N/A</v>
      </c>
      <c r="E12" s="78" t="e">
        <f aca="false">IF('ArrivéeF '!B15=Données!$F$9,'ArrivéeF '!A15,"")</f>
        <v>#N/A</v>
      </c>
      <c r="F12" s="78" t="e">
        <f aca="false">IF('ArrivéeF '!B15=Données!$F$10,'ArrivéeF '!A15,"")</f>
        <v>#N/A</v>
      </c>
      <c r="H12" s="78" t="e">
        <f aca="false">IF(ArrivéeG!B15=Données!$F$5,ArrivéeG!A15,"")</f>
        <v>#N/A</v>
      </c>
      <c r="I12" s="78" t="e">
        <f aca="false">IF(ArrivéeG!B15=Données!$F$6,ArrivéeG!A15,"")</f>
        <v>#N/A</v>
      </c>
      <c r="J12" s="78" t="e">
        <f aca="false">IF(ArrivéeG!B15=Données!$F$7,ArrivéeG!A15,"")</f>
        <v>#N/A</v>
      </c>
      <c r="K12" s="78" t="e">
        <f aca="false">IF(ArrivéeG!B15=Données!$F$8,ArrivéeG!A15,"")</f>
        <v>#N/A</v>
      </c>
      <c r="L12" s="78" t="e">
        <f aca="false">IF(ArrivéeG!B15=Données!$F$9,ArrivéeG!A15,"")</f>
        <v>#N/A</v>
      </c>
      <c r="M12" s="78" t="e">
        <f aca="false">IF(ArrivéeG!B15=Données!$F$10,ArrivéeG!A15,"")</f>
        <v>#N/A</v>
      </c>
    </row>
    <row r="13" customFormat="false" ht="12.75" hidden="false" customHeight="false" outlineLevel="0" collapsed="false">
      <c r="A13" s="78" t="e">
        <f aca="false">IF('ArrivéeF '!B16=Données!$F$5,'ArrivéeF '!A16,"")</f>
        <v>#N/A</v>
      </c>
      <c r="B13" s="78" t="e">
        <f aca="false">IF('ArrivéeF '!B16=Données!$F$6,'ArrivéeF '!A16,"")</f>
        <v>#N/A</v>
      </c>
      <c r="C13" s="78" t="e">
        <f aca="false">IF('ArrivéeF '!B16=Données!$F$7,'ArrivéeF '!A16,"")</f>
        <v>#N/A</v>
      </c>
      <c r="D13" s="78" t="e">
        <f aca="false">IF('ArrivéeF '!B16=Données!$F$8,'ArrivéeF '!A16,"")</f>
        <v>#N/A</v>
      </c>
      <c r="E13" s="78" t="e">
        <f aca="false">IF('ArrivéeF '!B16=Données!$F$9,'ArrivéeF '!A16,"")</f>
        <v>#N/A</v>
      </c>
      <c r="F13" s="78" t="e">
        <f aca="false">IF('ArrivéeF '!B16=Données!$F$10,'ArrivéeF '!A16,"")</f>
        <v>#N/A</v>
      </c>
      <c r="H13" s="78" t="e">
        <f aca="false">IF(ArrivéeG!B16=Données!$F$5,ArrivéeG!A16,"")</f>
        <v>#N/A</v>
      </c>
      <c r="I13" s="78" t="e">
        <f aca="false">IF(ArrivéeG!B16=Données!$F$6,ArrivéeG!A16,"")</f>
        <v>#N/A</v>
      </c>
      <c r="J13" s="78" t="e">
        <f aca="false">IF(ArrivéeG!B16=Données!$F$7,ArrivéeG!A16,"")</f>
        <v>#N/A</v>
      </c>
      <c r="K13" s="78" t="e">
        <f aca="false">IF(ArrivéeG!B16=Données!$F$8,ArrivéeG!A16,"")</f>
        <v>#N/A</v>
      </c>
      <c r="L13" s="78" t="e">
        <f aca="false">IF(ArrivéeG!B16=Données!$F$9,ArrivéeG!A16,"")</f>
        <v>#N/A</v>
      </c>
      <c r="M13" s="78" t="e">
        <f aca="false">IF(ArrivéeG!B16=Données!$F$10,ArrivéeG!A16,"")</f>
        <v>#N/A</v>
      </c>
    </row>
    <row r="14" customFormat="false" ht="12.75" hidden="false" customHeight="false" outlineLevel="0" collapsed="false">
      <c r="A14" s="78" t="e">
        <f aca="false">IF('ArrivéeF '!B17=Données!$F$5,'ArrivéeF '!A17,"")</f>
        <v>#N/A</v>
      </c>
      <c r="B14" s="78" t="e">
        <f aca="false">IF('ArrivéeF '!B17=Données!$F$6,'ArrivéeF '!A17,"")</f>
        <v>#N/A</v>
      </c>
      <c r="C14" s="78" t="e">
        <f aca="false">IF('ArrivéeF '!B17=Données!$F$7,'ArrivéeF '!A17,"")</f>
        <v>#N/A</v>
      </c>
      <c r="D14" s="78" t="e">
        <f aca="false">IF('ArrivéeF '!B17=Données!$F$8,'ArrivéeF '!A17,"")</f>
        <v>#N/A</v>
      </c>
      <c r="E14" s="78" t="e">
        <f aca="false">IF('ArrivéeF '!B17=Données!$F$9,'ArrivéeF '!A17,"")</f>
        <v>#N/A</v>
      </c>
      <c r="F14" s="78" t="e">
        <f aca="false">IF('ArrivéeF '!B17=Données!$F$10,'ArrivéeF '!A17,"")</f>
        <v>#N/A</v>
      </c>
      <c r="H14" s="78" t="e">
        <f aca="false">IF(ArrivéeG!B17=Données!$F$5,ArrivéeG!A17,"")</f>
        <v>#N/A</v>
      </c>
      <c r="I14" s="78" t="e">
        <f aca="false">IF(ArrivéeG!B17=Données!$F$6,ArrivéeG!A17,"")</f>
        <v>#N/A</v>
      </c>
      <c r="J14" s="78" t="e">
        <f aca="false">IF(ArrivéeG!B17=Données!$F$7,ArrivéeG!A17,"")</f>
        <v>#N/A</v>
      </c>
      <c r="K14" s="78" t="e">
        <f aca="false">IF(ArrivéeG!B17=Données!$F$8,ArrivéeG!A17,"")</f>
        <v>#N/A</v>
      </c>
      <c r="L14" s="78" t="e">
        <f aca="false">IF(ArrivéeG!B17=Données!$F$9,ArrivéeG!A17,"")</f>
        <v>#N/A</v>
      </c>
      <c r="M14" s="78" t="e">
        <f aca="false">IF(ArrivéeG!B17=Données!$F$10,ArrivéeG!A17,"")</f>
        <v>#N/A</v>
      </c>
    </row>
    <row r="15" customFormat="false" ht="12.75" hidden="false" customHeight="false" outlineLevel="0" collapsed="false">
      <c r="A15" s="78" t="e">
        <f aca="false">IF('ArrivéeF '!B18=Données!$F$5,'ArrivéeF '!A18,"")</f>
        <v>#N/A</v>
      </c>
      <c r="B15" s="78" t="e">
        <f aca="false">IF('ArrivéeF '!B18=Données!$F$6,'ArrivéeF '!A18,"")</f>
        <v>#N/A</v>
      </c>
      <c r="C15" s="78" t="e">
        <f aca="false">IF('ArrivéeF '!B18=Données!$F$7,'ArrivéeF '!A18,"")</f>
        <v>#N/A</v>
      </c>
      <c r="D15" s="78" t="e">
        <f aca="false">IF('ArrivéeF '!B18=Données!$F$8,'ArrivéeF '!A18,"")</f>
        <v>#N/A</v>
      </c>
      <c r="E15" s="78" t="e">
        <f aca="false">IF('ArrivéeF '!B18=Données!$F$9,'ArrivéeF '!A18,"")</f>
        <v>#N/A</v>
      </c>
      <c r="F15" s="78" t="e">
        <f aca="false">IF('ArrivéeF '!B18=Données!$F$10,'ArrivéeF '!A18,"")</f>
        <v>#N/A</v>
      </c>
      <c r="H15" s="78" t="e">
        <f aca="false">IF(ArrivéeG!B18=Données!$F$5,ArrivéeG!A18,"")</f>
        <v>#N/A</v>
      </c>
      <c r="I15" s="78" t="e">
        <f aca="false">IF(ArrivéeG!B18=Données!$F$6,ArrivéeG!A18,"")</f>
        <v>#N/A</v>
      </c>
      <c r="J15" s="78" t="e">
        <f aca="false">IF(ArrivéeG!B18=Données!$F$7,ArrivéeG!A18,"")</f>
        <v>#N/A</v>
      </c>
      <c r="K15" s="78" t="e">
        <f aca="false">IF(ArrivéeG!B18=Données!$F$8,ArrivéeG!A18,"")</f>
        <v>#N/A</v>
      </c>
      <c r="L15" s="78" t="e">
        <f aca="false">IF(ArrivéeG!B18=Données!$F$9,ArrivéeG!A18,"")</f>
        <v>#N/A</v>
      </c>
      <c r="M15" s="78" t="e">
        <f aca="false">IF(ArrivéeG!B18=Données!$F$10,ArrivéeG!A18,"")</f>
        <v>#N/A</v>
      </c>
    </row>
    <row r="16" customFormat="false" ht="12.75" hidden="false" customHeight="false" outlineLevel="0" collapsed="false">
      <c r="A16" s="78" t="e">
        <f aca="false">IF('ArrivéeF '!B19=Données!$F$5,'ArrivéeF '!A19,"")</f>
        <v>#N/A</v>
      </c>
      <c r="B16" s="78" t="e">
        <f aca="false">IF('ArrivéeF '!B19=Données!$F$6,'ArrivéeF '!A19,"")</f>
        <v>#N/A</v>
      </c>
      <c r="C16" s="78" t="e">
        <f aca="false">IF('ArrivéeF '!B19=Données!$F$7,'ArrivéeF '!A19,"")</f>
        <v>#N/A</v>
      </c>
      <c r="D16" s="78" t="e">
        <f aca="false">IF('ArrivéeF '!B19=Données!$F$8,'ArrivéeF '!A19,"")</f>
        <v>#N/A</v>
      </c>
      <c r="E16" s="78" t="e">
        <f aca="false">IF('ArrivéeF '!B19=Données!$F$9,'ArrivéeF '!A19,"")</f>
        <v>#N/A</v>
      </c>
      <c r="F16" s="78" t="e">
        <f aca="false">IF('ArrivéeF '!B19=Données!$F$10,'ArrivéeF '!A19,"")</f>
        <v>#N/A</v>
      </c>
      <c r="H16" s="78" t="e">
        <f aca="false">IF(ArrivéeG!B19=Données!$F$5,ArrivéeG!A19,"")</f>
        <v>#N/A</v>
      </c>
      <c r="I16" s="78" t="e">
        <f aca="false">IF(ArrivéeG!B19=Données!$F$6,ArrivéeG!A19,"")</f>
        <v>#N/A</v>
      </c>
      <c r="J16" s="78" t="e">
        <f aca="false">IF(ArrivéeG!B19=Données!$F$7,ArrivéeG!A19,"")</f>
        <v>#N/A</v>
      </c>
      <c r="K16" s="78" t="e">
        <f aca="false">IF(ArrivéeG!B19=Données!$F$8,ArrivéeG!A19,"")</f>
        <v>#N/A</v>
      </c>
      <c r="L16" s="78" t="e">
        <f aca="false">IF(ArrivéeG!B19=Données!$F$9,ArrivéeG!A19,"")</f>
        <v>#N/A</v>
      </c>
      <c r="M16" s="78" t="e">
        <f aca="false">IF(ArrivéeG!B19=Données!$F$10,ArrivéeG!A19,"")</f>
        <v>#N/A</v>
      </c>
    </row>
    <row r="17" customFormat="false" ht="12.75" hidden="false" customHeight="false" outlineLevel="0" collapsed="false">
      <c r="A17" s="78" t="e">
        <f aca="false">IF('ArrivéeF '!B20=Données!$F$5,'ArrivéeF '!A20,"")</f>
        <v>#N/A</v>
      </c>
      <c r="B17" s="78" t="e">
        <f aca="false">IF('ArrivéeF '!B20=Données!$F$6,'ArrivéeF '!A20,"")</f>
        <v>#N/A</v>
      </c>
      <c r="C17" s="78" t="e">
        <f aca="false">IF('ArrivéeF '!B20=Données!$F$7,'ArrivéeF '!A20,"")</f>
        <v>#N/A</v>
      </c>
      <c r="D17" s="78" t="e">
        <f aca="false">IF('ArrivéeF '!B20=Données!$F$8,'ArrivéeF '!A20,"")</f>
        <v>#N/A</v>
      </c>
      <c r="E17" s="78" t="e">
        <f aca="false">IF('ArrivéeF '!B20=Données!$F$9,'ArrivéeF '!A20,"")</f>
        <v>#N/A</v>
      </c>
      <c r="F17" s="78" t="e">
        <f aca="false">IF('ArrivéeF '!B20=Données!$F$10,'ArrivéeF '!A20,"")</f>
        <v>#N/A</v>
      </c>
      <c r="H17" s="78" t="e">
        <f aca="false">IF(ArrivéeG!B20=Données!$F$5,ArrivéeG!A20,"")</f>
        <v>#N/A</v>
      </c>
      <c r="I17" s="78" t="e">
        <f aca="false">IF(ArrivéeG!B20=Données!$F$6,ArrivéeG!A20,"")</f>
        <v>#N/A</v>
      </c>
      <c r="J17" s="78" t="e">
        <f aca="false">IF(ArrivéeG!B20=Données!$F$7,ArrivéeG!A20,"")</f>
        <v>#N/A</v>
      </c>
      <c r="K17" s="78" t="e">
        <f aca="false">IF(ArrivéeG!B20=Données!$F$8,ArrivéeG!A20,"")</f>
        <v>#N/A</v>
      </c>
      <c r="L17" s="78" t="e">
        <f aca="false">IF(ArrivéeG!B20=Données!$F$9,ArrivéeG!A20,"")</f>
        <v>#N/A</v>
      </c>
      <c r="M17" s="78" t="e">
        <f aca="false">IF(ArrivéeG!B20=Données!$F$10,ArrivéeG!A20,"")</f>
        <v>#N/A</v>
      </c>
    </row>
    <row r="18" customFormat="false" ht="12.75" hidden="false" customHeight="false" outlineLevel="0" collapsed="false">
      <c r="A18" s="78" t="e">
        <f aca="false">IF('ArrivéeF '!B21=Données!$F$5,'ArrivéeF '!A21,"")</f>
        <v>#N/A</v>
      </c>
      <c r="B18" s="78" t="e">
        <f aca="false">IF('ArrivéeF '!B21=Données!$F$6,'ArrivéeF '!A21,"")</f>
        <v>#N/A</v>
      </c>
      <c r="C18" s="78" t="e">
        <f aca="false">IF('ArrivéeF '!B21=Données!$F$7,'ArrivéeF '!A21,"")</f>
        <v>#N/A</v>
      </c>
      <c r="D18" s="78" t="e">
        <f aca="false">IF('ArrivéeF '!B21=Données!$F$8,'ArrivéeF '!A21,"")</f>
        <v>#N/A</v>
      </c>
      <c r="E18" s="78" t="e">
        <f aca="false">IF('ArrivéeF '!B21=Données!$F$9,'ArrivéeF '!A21,"")</f>
        <v>#N/A</v>
      </c>
      <c r="F18" s="78" t="e">
        <f aca="false">IF('ArrivéeF '!B21=Données!$F$10,'ArrivéeF '!A21,"")</f>
        <v>#N/A</v>
      </c>
      <c r="H18" s="78" t="e">
        <f aca="false">IF(ArrivéeG!B21=Données!$F$5,ArrivéeG!A21,"")</f>
        <v>#N/A</v>
      </c>
      <c r="I18" s="78" t="e">
        <f aca="false">IF(ArrivéeG!B21=Données!$F$6,ArrivéeG!A21,"")</f>
        <v>#N/A</v>
      </c>
      <c r="J18" s="78" t="e">
        <f aca="false">IF(ArrivéeG!B21=Données!$F$7,ArrivéeG!A21,"")</f>
        <v>#N/A</v>
      </c>
      <c r="K18" s="78" t="e">
        <f aca="false">IF(ArrivéeG!B21=Données!$F$8,ArrivéeG!A21,"")</f>
        <v>#N/A</v>
      </c>
      <c r="L18" s="78" t="e">
        <f aca="false">IF(ArrivéeG!B21=Données!$F$9,ArrivéeG!A21,"")</f>
        <v>#N/A</v>
      </c>
      <c r="M18" s="78" t="e">
        <f aca="false">IF(ArrivéeG!B21=Données!$F$10,ArrivéeG!A21,"")</f>
        <v>#N/A</v>
      </c>
    </row>
    <row r="19" customFormat="false" ht="12.75" hidden="false" customHeight="false" outlineLevel="0" collapsed="false">
      <c r="A19" s="78" t="e">
        <f aca="false">IF('ArrivéeF '!B22=Données!$F$5,'ArrivéeF '!A22,"")</f>
        <v>#N/A</v>
      </c>
      <c r="B19" s="78" t="e">
        <f aca="false">IF('ArrivéeF '!B22=Données!$F$6,'ArrivéeF '!A22,"")</f>
        <v>#N/A</v>
      </c>
      <c r="C19" s="78" t="e">
        <f aca="false">IF('ArrivéeF '!B22=Données!$F$7,'ArrivéeF '!A22,"")</f>
        <v>#N/A</v>
      </c>
      <c r="D19" s="78" t="e">
        <f aca="false">IF('ArrivéeF '!B22=Données!$F$8,'ArrivéeF '!A22,"")</f>
        <v>#N/A</v>
      </c>
      <c r="E19" s="78" t="e">
        <f aca="false">IF('ArrivéeF '!B22=Données!$F$9,'ArrivéeF '!A22,"")</f>
        <v>#N/A</v>
      </c>
      <c r="F19" s="78" t="e">
        <f aca="false">IF('ArrivéeF '!B22=Données!$F$10,'ArrivéeF '!A22,"")</f>
        <v>#N/A</v>
      </c>
      <c r="H19" s="78" t="e">
        <f aca="false">IF(ArrivéeG!B22=Données!$F$5,ArrivéeG!A22,"")</f>
        <v>#N/A</v>
      </c>
      <c r="I19" s="78" t="e">
        <f aca="false">IF(ArrivéeG!B22=Données!$F$6,ArrivéeG!A22,"")</f>
        <v>#N/A</v>
      </c>
      <c r="J19" s="78" t="e">
        <f aca="false">IF(ArrivéeG!B22=Données!$F$7,ArrivéeG!A22,"")</f>
        <v>#N/A</v>
      </c>
      <c r="K19" s="78" t="e">
        <f aca="false">IF(ArrivéeG!B22=Données!$F$8,ArrivéeG!A22,"")</f>
        <v>#N/A</v>
      </c>
      <c r="L19" s="78" t="e">
        <f aca="false">IF(ArrivéeG!B22=Données!$F$9,ArrivéeG!A22,"")</f>
        <v>#N/A</v>
      </c>
      <c r="M19" s="78" t="e">
        <f aca="false">IF(ArrivéeG!B22=Données!$F$10,ArrivéeG!A22,"")</f>
        <v>#N/A</v>
      </c>
    </row>
    <row r="20" customFormat="false" ht="12.75" hidden="false" customHeight="false" outlineLevel="0" collapsed="false">
      <c r="A20" s="78" t="e">
        <f aca="false">IF('ArrivéeF '!B23=Données!$F$5,'ArrivéeF '!A23,"")</f>
        <v>#N/A</v>
      </c>
      <c r="B20" s="78" t="e">
        <f aca="false">IF('ArrivéeF '!B23=Données!$F$6,'ArrivéeF '!A23,"")</f>
        <v>#N/A</v>
      </c>
      <c r="C20" s="78" t="e">
        <f aca="false">IF('ArrivéeF '!B23=Données!$F$7,'ArrivéeF '!A23,"")</f>
        <v>#N/A</v>
      </c>
      <c r="D20" s="78" t="e">
        <f aca="false">IF('ArrivéeF '!B23=Données!$F$8,'ArrivéeF '!A23,"")</f>
        <v>#N/A</v>
      </c>
      <c r="E20" s="78" t="e">
        <f aca="false">IF('ArrivéeF '!B23=Données!$F$9,'ArrivéeF '!A23,"")</f>
        <v>#N/A</v>
      </c>
      <c r="F20" s="78" t="e">
        <f aca="false">IF('ArrivéeF '!B23=Données!$F$10,'ArrivéeF '!A23,"")</f>
        <v>#N/A</v>
      </c>
      <c r="H20" s="78" t="e">
        <f aca="false">IF(ArrivéeG!B23=Données!$F$5,ArrivéeG!A23,"")</f>
        <v>#N/A</v>
      </c>
      <c r="I20" s="78" t="e">
        <f aca="false">IF(ArrivéeG!B23=Données!$F$6,ArrivéeG!A23,"")</f>
        <v>#N/A</v>
      </c>
      <c r="J20" s="78" t="e">
        <f aca="false">IF(ArrivéeG!B23=Données!$F$7,ArrivéeG!A23,"")</f>
        <v>#N/A</v>
      </c>
      <c r="K20" s="78" t="e">
        <f aca="false">IF(ArrivéeG!B23=Données!$F$8,ArrivéeG!A23,"")</f>
        <v>#N/A</v>
      </c>
      <c r="L20" s="78" t="e">
        <f aca="false">IF(ArrivéeG!B23=Données!$F$9,ArrivéeG!A23,"")</f>
        <v>#N/A</v>
      </c>
      <c r="M20" s="78" t="e">
        <f aca="false">IF(ArrivéeG!B23=Données!$F$10,ArrivéeG!A23,"")</f>
        <v>#N/A</v>
      </c>
    </row>
    <row r="21" customFormat="false" ht="12.75" hidden="false" customHeight="false" outlineLevel="0" collapsed="false">
      <c r="A21" s="78" t="e">
        <f aca="false">IF('ArrivéeF '!B24=Données!$F$5,'ArrivéeF '!A24,"")</f>
        <v>#N/A</v>
      </c>
      <c r="B21" s="78" t="e">
        <f aca="false">IF('ArrivéeF '!B24=Données!$F$6,'ArrivéeF '!A24,"")</f>
        <v>#N/A</v>
      </c>
      <c r="C21" s="78" t="e">
        <f aca="false">IF('ArrivéeF '!B24=Données!$F$7,'ArrivéeF '!A24,"")</f>
        <v>#N/A</v>
      </c>
      <c r="D21" s="78" t="e">
        <f aca="false">IF('ArrivéeF '!B24=Données!$F$8,'ArrivéeF '!A24,"")</f>
        <v>#N/A</v>
      </c>
      <c r="E21" s="78" t="e">
        <f aca="false">IF('ArrivéeF '!B24=Données!$F$9,'ArrivéeF '!A24,"")</f>
        <v>#N/A</v>
      </c>
      <c r="F21" s="78" t="e">
        <f aca="false">IF('ArrivéeF '!B24=Données!$F$10,'ArrivéeF '!A24,"")</f>
        <v>#N/A</v>
      </c>
      <c r="H21" s="78" t="e">
        <f aca="false">IF(ArrivéeG!B24=Données!$F$5,ArrivéeG!A24,"")</f>
        <v>#N/A</v>
      </c>
      <c r="I21" s="78" t="e">
        <f aca="false">IF(ArrivéeG!B24=Données!$F$6,ArrivéeG!A24,"")</f>
        <v>#N/A</v>
      </c>
      <c r="J21" s="78" t="e">
        <f aca="false">IF(ArrivéeG!B24=Données!$F$7,ArrivéeG!A24,"")</f>
        <v>#N/A</v>
      </c>
      <c r="K21" s="78" t="e">
        <f aca="false">IF(ArrivéeG!B24=Données!$F$8,ArrivéeG!A24,"")</f>
        <v>#N/A</v>
      </c>
      <c r="L21" s="78" t="e">
        <f aca="false">IF(ArrivéeG!B24=Données!$F$9,ArrivéeG!A24,"")</f>
        <v>#N/A</v>
      </c>
      <c r="M21" s="78" t="e">
        <f aca="false">IF(ArrivéeG!B24=Données!$F$10,ArrivéeG!A24,"")</f>
        <v>#N/A</v>
      </c>
    </row>
    <row r="22" customFormat="false" ht="12.75" hidden="false" customHeight="false" outlineLevel="0" collapsed="false">
      <c r="A22" s="78" t="e">
        <f aca="false">IF('ArrivéeF '!B25=Données!$F$5,'ArrivéeF '!A25,"")</f>
        <v>#N/A</v>
      </c>
      <c r="B22" s="78" t="e">
        <f aca="false">IF('ArrivéeF '!B25=Données!$F$6,'ArrivéeF '!A25,"")</f>
        <v>#N/A</v>
      </c>
      <c r="C22" s="78" t="e">
        <f aca="false">IF('ArrivéeF '!B25=Données!$F$7,'ArrivéeF '!A25,"")</f>
        <v>#N/A</v>
      </c>
      <c r="D22" s="78" t="e">
        <f aca="false">IF('ArrivéeF '!B25=Données!$F$8,'ArrivéeF '!A25,"")</f>
        <v>#N/A</v>
      </c>
      <c r="E22" s="78" t="e">
        <f aca="false">IF('ArrivéeF '!B25=Données!$F$9,'ArrivéeF '!A25,"")</f>
        <v>#N/A</v>
      </c>
      <c r="F22" s="78" t="e">
        <f aca="false">IF('ArrivéeF '!B25=Données!$F$10,'ArrivéeF '!A25,"")</f>
        <v>#N/A</v>
      </c>
      <c r="H22" s="78" t="e">
        <f aca="false">IF(ArrivéeG!B25=Données!$F$5,ArrivéeG!A25,"")</f>
        <v>#N/A</v>
      </c>
      <c r="I22" s="78" t="e">
        <f aca="false">IF(ArrivéeG!B25=Données!$F$6,ArrivéeG!A25,"")</f>
        <v>#N/A</v>
      </c>
      <c r="J22" s="78" t="e">
        <f aca="false">IF(ArrivéeG!B25=Données!$F$7,ArrivéeG!A25,"")</f>
        <v>#N/A</v>
      </c>
      <c r="K22" s="78" t="e">
        <f aca="false">IF(ArrivéeG!B25=Données!$F$8,ArrivéeG!A25,"")</f>
        <v>#N/A</v>
      </c>
      <c r="L22" s="78" t="e">
        <f aca="false">IF(ArrivéeG!B25=Données!$F$9,ArrivéeG!A25,"")</f>
        <v>#N/A</v>
      </c>
      <c r="M22" s="78" t="e">
        <f aca="false">IF(ArrivéeG!B25=Données!$F$10,ArrivéeG!A25,"")</f>
        <v>#N/A</v>
      </c>
    </row>
    <row r="23" customFormat="false" ht="12.75" hidden="false" customHeight="false" outlineLevel="0" collapsed="false">
      <c r="A23" s="78" t="e">
        <f aca="false">IF('ArrivéeF '!B26=Données!$F$5,'ArrivéeF '!A26,"")</f>
        <v>#N/A</v>
      </c>
      <c r="B23" s="78" t="e">
        <f aca="false">IF('ArrivéeF '!B26=Données!$F$6,'ArrivéeF '!A26,"")</f>
        <v>#N/A</v>
      </c>
      <c r="C23" s="78" t="e">
        <f aca="false">IF('ArrivéeF '!B26=Données!$F$7,'ArrivéeF '!A26,"")</f>
        <v>#N/A</v>
      </c>
      <c r="D23" s="78" t="e">
        <f aca="false">IF('ArrivéeF '!B26=Données!$F$8,'ArrivéeF '!A26,"")</f>
        <v>#N/A</v>
      </c>
      <c r="E23" s="78" t="e">
        <f aca="false">IF('ArrivéeF '!B26=Données!$F$9,'ArrivéeF '!A26,"")</f>
        <v>#N/A</v>
      </c>
      <c r="F23" s="78" t="e">
        <f aca="false">IF('ArrivéeF '!B26=Données!$F$10,'ArrivéeF '!A26,"")</f>
        <v>#N/A</v>
      </c>
      <c r="H23" s="78" t="e">
        <f aca="false">IF(ArrivéeG!B26=Données!$F$5,ArrivéeG!A26,"")</f>
        <v>#N/A</v>
      </c>
      <c r="I23" s="78" t="e">
        <f aca="false">IF(ArrivéeG!B26=Données!$F$6,ArrivéeG!A26,"")</f>
        <v>#N/A</v>
      </c>
      <c r="J23" s="78" t="e">
        <f aca="false">IF(ArrivéeG!B26=Données!$F$7,ArrivéeG!A26,"")</f>
        <v>#N/A</v>
      </c>
      <c r="K23" s="78" t="e">
        <f aca="false">IF(ArrivéeG!B26=Données!$F$8,ArrivéeG!A26,"")</f>
        <v>#N/A</v>
      </c>
      <c r="L23" s="78" t="e">
        <f aca="false">IF(ArrivéeG!B26=Données!$F$9,ArrivéeG!A26,"")</f>
        <v>#N/A</v>
      </c>
      <c r="M23" s="78" t="e">
        <f aca="false">IF(ArrivéeG!B26=Données!$F$10,ArrivéeG!A26,"")</f>
        <v>#N/A</v>
      </c>
    </row>
    <row r="24" customFormat="false" ht="12.75" hidden="false" customHeight="false" outlineLevel="0" collapsed="false">
      <c r="A24" s="78" t="e">
        <f aca="false">IF('ArrivéeF '!B27=Données!$F$5,'ArrivéeF '!A27,"")</f>
        <v>#N/A</v>
      </c>
      <c r="B24" s="78" t="e">
        <f aca="false">IF('ArrivéeF '!B27=Données!$F$6,'ArrivéeF '!A27,"")</f>
        <v>#N/A</v>
      </c>
      <c r="C24" s="78" t="e">
        <f aca="false">IF('ArrivéeF '!B27=Données!$F$7,'ArrivéeF '!A27,"")</f>
        <v>#N/A</v>
      </c>
      <c r="D24" s="78" t="e">
        <f aca="false">IF('ArrivéeF '!B27=Données!$F$8,'ArrivéeF '!A27,"")</f>
        <v>#N/A</v>
      </c>
      <c r="E24" s="78" t="e">
        <f aca="false">IF('ArrivéeF '!B27=Données!$F$9,'ArrivéeF '!A27,"")</f>
        <v>#N/A</v>
      </c>
      <c r="F24" s="78" t="e">
        <f aca="false">IF('ArrivéeF '!B27=Données!$F$10,'ArrivéeF '!A27,"")</f>
        <v>#N/A</v>
      </c>
      <c r="H24" s="78" t="e">
        <f aca="false">IF(ArrivéeG!B27=Données!$F$5,ArrivéeG!A27,"")</f>
        <v>#N/A</v>
      </c>
      <c r="I24" s="78" t="e">
        <f aca="false">IF(ArrivéeG!B27=Données!$F$6,ArrivéeG!A27,"")</f>
        <v>#N/A</v>
      </c>
      <c r="J24" s="78" t="e">
        <f aca="false">IF(ArrivéeG!B27=Données!$F$7,ArrivéeG!A27,"")</f>
        <v>#N/A</v>
      </c>
      <c r="K24" s="78" t="e">
        <f aca="false">IF(ArrivéeG!B27=Données!$F$8,ArrivéeG!A27,"")</f>
        <v>#N/A</v>
      </c>
      <c r="L24" s="78" t="e">
        <f aca="false">IF(ArrivéeG!B27=Données!$F$9,ArrivéeG!A27,"")</f>
        <v>#N/A</v>
      </c>
      <c r="M24" s="78" t="e">
        <f aca="false">IF(ArrivéeG!B27=Données!$F$10,ArrivéeG!A27,"")</f>
        <v>#N/A</v>
      </c>
    </row>
    <row r="25" customFormat="false" ht="12.75" hidden="false" customHeight="false" outlineLevel="0" collapsed="false">
      <c r="A25" s="78" t="e">
        <f aca="false">IF('ArrivéeF '!B28=Données!$F$5,'ArrivéeF '!A28,"")</f>
        <v>#N/A</v>
      </c>
      <c r="B25" s="78" t="e">
        <f aca="false">IF('ArrivéeF '!B28=Données!$F$6,'ArrivéeF '!A28,"")</f>
        <v>#N/A</v>
      </c>
      <c r="C25" s="78" t="e">
        <f aca="false">IF('ArrivéeF '!B28=Données!$F$7,'ArrivéeF '!A28,"")</f>
        <v>#N/A</v>
      </c>
      <c r="D25" s="78" t="e">
        <f aca="false">IF('ArrivéeF '!B28=Données!$F$8,'ArrivéeF '!A28,"")</f>
        <v>#N/A</v>
      </c>
      <c r="E25" s="78" t="e">
        <f aca="false">IF('ArrivéeF '!B28=Données!$F$9,'ArrivéeF '!A28,"")</f>
        <v>#N/A</v>
      </c>
      <c r="F25" s="78" t="e">
        <f aca="false">IF('ArrivéeF '!B28=Données!$F$10,'ArrivéeF '!A28,"")</f>
        <v>#N/A</v>
      </c>
      <c r="H25" s="78" t="e">
        <f aca="false">IF(ArrivéeG!B28=Données!$F$5,ArrivéeG!A28,"")</f>
        <v>#N/A</v>
      </c>
      <c r="I25" s="78" t="e">
        <f aca="false">IF(ArrivéeG!B28=Données!$F$6,ArrivéeG!A28,"")</f>
        <v>#N/A</v>
      </c>
      <c r="J25" s="78" t="e">
        <f aca="false">IF(ArrivéeG!B28=Données!$F$7,ArrivéeG!A28,"")</f>
        <v>#N/A</v>
      </c>
      <c r="K25" s="78" t="e">
        <f aca="false">IF(ArrivéeG!B28=Données!$F$8,ArrivéeG!A28,"")</f>
        <v>#N/A</v>
      </c>
      <c r="L25" s="78" t="e">
        <f aca="false">IF(ArrivéeG!B28=Données!$F$9,ArrivéeG!A28,"")</f>
        <v>#N/A</v>
      </c>
      <c r="M25" s="78" t="e">
        <f aca="false">IF(ArrivéeG!B28=Données!$F$10,ArrivéeG!A28,"")</f>
        <v>#N/A</v>
      </c>
    </row>
    <row r="26" customFormat="false" ht="12.75" hidden="false" customHeight="false" outlineLevel="0" collapsed="false">
      <c r="A26" s="78" t="e">
        <f aca="false">IF('ArrivéeF '!B29=Données!$F$5,'ArrivéeF '!A29,"")</f>
        <v>#N/A</v>
      </c>
      <c r="B26" s="78" t="e">
        <f aca="false">IF('ArrivéeF '!B29=Données!$F$6,'ArrivéeF '!A29,"")</f>
        <v>#N/A</v>
      </c>
      <c r="C26" s="78" t="e">
        <f aca="false">IF('ArrivéeF '!B29=Données!$F$7,'ArrivéeF '!A29,"")</f>
        <v>#N/A</v>
      </c>
      <c r="D26" s="78" t="e">
        <f aca="false">IF('ArrivéeF '!B29=Données!$F$8,'ArrivéeF '!A29,"")</f>
        <v>#N/A</v>
      </c>
      <c r="E26" s="78" t="e">
        <f aca="false">IF('ArrivéeF '!B29=Données!$F$9,'ArrivéeF '!A29,"")</f>
        <v>#N/A</v>
      </c>
      <c r="F26" s="78" t="e">
        <f aca="false">IF('ArrivéeF '!B29=Données!$F$10,'ArrivéeF '!A29,"")</f>
        <v>#N/A</v>
      </c>
      <c r="H26" s="78" t="e">
        <f aca="false">IF(ArrivéeG!B29=Données!$F$5,ArrivéeG!A29,"")</f>
        <v>#N/A</v>
      </c>
      <c r="I26" s="78" t="e">
        <f aca="false">IF(ArrivéeG!B29=Données!$F$6,ArrivéeG!A29,"")</f>
        <v>#N/A</v>
      </c>
      <c r="J26" s="78" t="e">
        <f aca="false">IF(ArrivéeG!B29=Données!$F$7,ArrivéeG!A29,"")</f>
        <v>#N/A</v>
      </c>
      <c r="K26" s="78" t="e">
        <f aca="false">IF(ArrivéeG!B29=Données!$F$8,ArrivéeG!A29,"")</f>
        <v>#N/A</v>
      </c>
      <c r="L26" s="78" t="e">
        <f aca="false">IF(ArrivéeG!B29=Données!$F$9,ArrivéeG!A29,"")</f>
        <v>#N/A</v>
      </c>
      <c r="M26" s="78" t="e">
        <f aca="false">IF(ArrivéeG!B29=Données!$F$10,ArrivéeG!A29,"")</f>
        <v>#N/A</v>
      </c>
    </row>
    <row r="27" customFormat="false" ht="12.75" hidden="false" customHeight="false" outlineLevel="0" collapsed="false">
      <c r="A27" s="78" t="e">
        <f aca="false">IF('ArrivéeF '!B30=Données!$F$5,'ArrivéeF '!A30,"")</f>
        <v>#N/A</v>
      </c>
      <c r="B27" s="78" t="e">
        <f aca="false">IF('ArrivéeF '!B30=Données!$F$6,'ArrivéeF '!A30,"")</f>
        <v>#N/A</v>
      </c>
      <c r="C27" s="78" t="e">
        <f aca="false">IF('ArrivéeF '!B30=Données!$F$7,'ArrivéeF '!A30,"")</f>
        <v>#N/A</v>
      </c>
      <c r="D27" s="78" t="e">
        <f aca="false">IF('ArrivéeF '!B30=Données!$F$8,'ArrivéeF '!A30,"")</f>
        <v>#N/A</v>
      </c>
      <c r="E27" s="78" t="e">
        <f aca="false">IF('ArrivéeF '!B30=Données!$F$9,'ArrivéeF '!A30,"")</f>
        <v>#N/A</v>
      </c>
      <c r="F27" s="78" t="e">
        <f aca="false">IF('ArrivéeF '!B30=Données!$F$10,'ArrivéeF '!A30,"")</f>
        <v>#N/A</v>
      </c>
      <c r="H27" s="78" t="e">
        <f aca="false">IF(ArrivéeG!B30=Données!$F$5,ArrivéeG!A30,"")</f>
        <v>#N/A</v>
      </c>
      <c r="I27" s="78" t="e">
        <f aca="false">IF(ArrivéeG!B30=Données!$F$6,ArrivéeG!A30,"")</f>
        <v>#N/A</v>
      </c>
      <c r="J27" s="78" t="e">
        <f aca="false">IF(ArrivéeG!B30=Données!$F$7,ArrivéeG!A30,"")</f>
        <v>#N/A</v>
      </c>
      <c r="K27" s="78" t="e">
        <f aca="false">IF(ArrivéeG!B30=Données!$F$8,ArrivéeG!A30,"")</f>
        <v>#N/A</v>
      </c>
      <c r="L27" s="78" t="e">
        <f aca="false">IF(ArrivéeG!B30=Données!$F$9,ArrivéeG!A30,"")</f>
        <v>#N/A</v>
      </c>
      <c r="M27" s="78" t="e">
        <f aca="false">IF(ArrivéeG!B30=Données!$F$10,ArrivéeG!A30,"")</f>
        <v>#N/A</v>
      </c>
    </row>
    <row r="28" customFormat="false" ht="12.75" hidden="false" customHeight="false" outlineLevel="0" collapsed="false">
      <c r="A28" s="78" t="e">
        <f aca="false">IF('ArrivéeF '!B31=Données!$F$5,'ArrivéeF '!A31,"")</f>
        <v>#N/A</v>
      </c>
      <c r="B28" s="78" t="e">
        <f aca="false">IF('ArrivéeF '!B31=Données!$F$6,'ArrivéeF '!A31,"")</f>
        <v>#N/A</v>
      </c>
      <c r="C28" s="78" t="e">
        <f aca="false">IF('ArrivéeF '!B31=Données!$F$7,'ArrivéeF '!A31,"")</f>
        <v>#N/A</v>
      </c>
      <c r="D28" s="78" t="e">
        <f aca="false">IF('ArrivéeF '!B31=Données!$F$8,'ArrivéeF '!A31,"")</f>
        <v>#N/A</v>
      </c>
      <c r="E28" s="78" t="e">
        <f aca="false">IF('ArrivéeF '!B31=Données!$F$9,'ArrivéeF '!A31,"")</f>
        <v>#N/A</v>
      </c>
      <c r="F28" s="78" t="e">
        <f aca="false">IF('ArrivéeF '!B31=Données!$F$10,'ArrivéeF '!A31,"")</f>
        <v>#N/A</v>
      </c>
      <c r="H28" s="78" t="e">
        <f aca="false">IF(ArrivéeG!B31=Données!$F$5,ArrivéeG!A31,"")</f>
        <v>#N/A</v>
      </c>
      <c r="I28" s="78" t="e">
        <f aca="false">IF(ArrivéeG!B31=Données!$F$6,ArrivéeG!A31,"")</f>
        <v>#N/A</v>
      </c>
      <c r="J28" s="78" t="e">
        <f aca="false">IF(ArrivéeG!B31=Données!$F$7,ArrivéeG!A31,"")</f>
        <v>#N/A</v>
      </c>
      <c r="K28" s="78" t="e">
        <f aca="false">IF(ArrivéeG!B31=Données!$F$8,ArrivéeG!A31,"")</f>
        <v>#N/A</v>
      </c>
      <c r="L28" s="78" t="e">
        <f aca="false">IF(ArrivéeG!B31=Données!$F$9,ArrivéeG!A31,"")</f>
        <v>#N/A</v>
      </c>
      <c r="M28" s="78" t="e">
        <f aca="false">IF(ArrivéeG!B31=Données!$F$10,ArrivéeG!A31,"")</f>
        <v>#N/A</v>
      </c>
    </row>
    <row r="29" customFormat="false" ht="12.75" hidden="false" customHeight="false" outlineLevel="0" collapsed="false">
      <c r="A29" s="78" t="e">
        <f aca="false">IF('ArrivéeF '!B32=Données!$F$5,'ArrivéeF '!A32,"")</f>
        <v>#N/A</v>
      </c>
      <c r="B29" s="78" t="e">
        <f aca="false">IF('ArrivéeF '!B32=Données!$F$6,'ArrivéeF '!A32,"")</f>
        <v>#N/A</v>
      </c>
      <c r="C29" s="78" t="e">
        <f aca="false">IF('ArrivéeF '!B32=Données!$F$7,'ArrivéeF '!A32,"")</f>
        <v>#N/A</v>
      </c>
      <c r="D29" s="78" t="e">
        <f aca="false">IF('ArrivéeF '!B32=Données!$F$8,'ArrivéeF '!A32,"")</f>
        <v>#N/A</v>
      </c>
      <c r="E29" s="78" t="e">
        <f aca="false">IF('ArrivéeF '!B32=Données!$F$9,'ArrivéeF '!A32,"")</f>
        <v>#N/A</v>
      </c>
      <c r="F29" s="78" t="e">
        <f aca="false">IF('ArrivéeF '!B32=Données!$F$10,'ArrivéeF '!A32,"")</f>
        <v>#N/A</v>
      </c>
      <c r="H29" s="78" t="e">
        <f aca="false">IF(ArrivéeG!B32=Données!$F$5,ArrivéeG!A32,"")</f>
        <v>#N/A</v>
      </c>
      <c r="I29" s="78" t="e">
        <f aca="false">IF(ArrivéeG!B32=Données!$F$6,ArrivéeG!A32,"")</f>
        <v>#N/A</v>
      </c>
      <c r="J29" s="78" t="e">
        <f aca="false">IF(ArrivéeG!B32=Données!$F$7,ArrivéeG!A32,"")</f>
        <v>#N/A</v>
      </c>
      <c r="K29" s="78" t="e">
        <f aca="false">IF(ArrivéeG!B32=Données!$F$8,ArrivéeG!A32,"")</f>
        <v>#N/A</v>
      </c>
      <c r="L29" s="78" t="e">
        <f aca="false">IF(ArrivéeG!B32=Données!$F$9,ArrivéeG!A32,"")</f>
        <v>#N/A</v>
      </c>
      <c r="M29" s="78" t="e">
        <f aca="false">IF(ArrivéeG!B32=Données!$F$10,ArrivéeG!A32,"")</f>
        <v>#N/A</v>
      </c>
    </row>
    <row r="30" customFormat="false" ht="12.75" hidden="false" customHeight="false" outlineLevel="0" collapsed="false">
      <c r="A30" s="78" t="e">
        <f aca="false">IF('ArrivéeF '!B33=Données!$F$5,'ArrivéeF '!A33,"")</f>
        <v>#N/A</v>
      </c>
      <c r="B30" s="78" t="e">
        <f aca="false">IF('ArrivéeF '!B33=Données!$F$6,'ArrivéeF '!A33,"")</f>
        <v>#N/A</v>
      </c>
      <c r="C30" s="78" t="e">
        <f aca="false">IF('ArrivéeF '!B33=Données!$F$7,'ArrivéeF '!A33,"")</f>
        <v>#N/A</v>
      </c>
      <c r="D30" s="78" t="e">
        <f aca="false">IF('ArrivéeF '!B33=Données!$F$8,'ArrivéeF '!A33,"")</f>
        <v>#N/A</v>
      </c>
      <c r="E30" s="78" t="e">
        <f aca="false">IF('ArrivéeF '!B33=Données!$F$9,'ArrivéeF '!A33,"")</f>
        <v>#N/A</v>
      </c>
      <c r="F30" s="78" t="e">
        <f aca="false">IF('ArrivéeF '!B33=Données!$F$10,'ArrivéeF '!A33,"")</f>
        <v>#N/A</v>
      </c>
      <c r="H30" s="78" t="e">
        <f aca="false">IF(ArrivéeG!B33=Données!$F$5,ArrivéeG!A33,"")</f>
        <v>#N/A</v>
      </c>
      <c r="I30" s="78" t="e">
        <f aca="false">IF(ArrivéeG!B33=Données!$F$6,ArrivéeG!A33,"")</f>
        <v>#N/A</v>
      </c>
      <c r="J30" s="78" t="e">
        <f aca="false">IF(ArrivéeG!B33=Données!$F$7,ArrivéeG!A33,"")</f>
        <v>#N/A</v>
      </c>
      <c r="K30" s="78" t="e">
        <f aca="false">IF(ArrivéeG!B33=Données!$F$8,ArrivéeG!A33,"")</f>
        <v>#N/A</v>
      </c>
      <c r="L30" s="78" t="e">
        <f aca="false">IF(ArrivéeG!B33=Données!$F$9,ArrivéeG!A33,"")</f>
        <v>#N/A</v>
      </c>
      <c r="M30" s="78" t="e">
        <f aca="false">IF(ArrivéeG!B33=Données!$F$10,ArrivéeG!A33,"")</f>
        <v>#N/A</v>
      </c>
    </row>
    <row r="31" customFormat="false" ht="12.75" hidden="false" customHeight="false" outlineLevel="0" collapsed="false">
      <c r="A31" s="78" t="e">
        <f aca="false">IF('ArrivéeF '!B34=Données!$F$5,'ArrivéeF '!A34,"")</f>
        <v>#N/A</v>
      </c>
      <c r="B31" s="78" t="e">
        <f aca="false">IF('ArrivéeF '!B34=Données!$F$6,'ArrivéeF '!A34,"")</f>
        <v>#N/A</v>
      </c>
      <c r="C31" s="78" t="e">
        <f aca="false">IF('ArrivéeF '!B34=Données!$F$7,'ArrivéeF '!A34,"")</f>
        <v>#N/A</v>
      </c>
      <c r="D31" s="78" t="e">
        <f aca="false">IF('ArrivéeF '!B34=Données!$F$8,'ArrivéeF '!A34,"")</f>
        <v>#N/A</v>
      </c>
      <c r="E31" s="78" t="e">
        <f aca="false">IF('ArrivéeF '!B34=Données!$F$9,'ArrivéeF '!A34,"")</f>
        <v>#N/A</v>
      </c>
      <c r="F31" s="78" t="e">
        <f aca="false">IF('ArrivéeF '!B34=Données!$F$10,'ArrivéeF '!A34,"")</f>
        <v>#N/A</v>
      </c>
      <c r="H31" s="78" t="e">
        <f aca="false">IF(ArrivéeG!B34=Données!$F$5,ArrivéeG!A34,"")</f>
        <v>#N/A</v>
      </c>
      <c r="I31" s="78" t="e">
        <f aca="false">IF(ArrivéeG!B34=Données!$F$6,ArrivéeG!A34,"")</f>
        <v>#N/A</v>
      </c>
      <c r="J31" s="78" t="e">
        <f aca="false">IF(ArrivéeG!B34=Données!$F$7,ArrivéeG!A34,"")</f>
        <v>#N/A</v>
      </c>
      <c r="K31" s="78" t="e">
        <f aca="false">IF(ArrivéeG!B34=Données!$F$8,ArrivéeG!A34,"")</f>
        <v>#N/A</v>
      </c>
      <c r="L31" s="78" t="e">
        <f aca="false">IF(ArrivéeG!B34=Données!$F$9,ArrivéeG!A34,"")</f>
        <v>#N/A</v>
      </c>
      <c r="M31" s="78" t="e">
        <f aca="false">IF(ArrivéeG!B34=Données!$F$10,ArrivéeG!A34,"")</f>
        <v>#N/A</v>
      </c>
    </row>
    <row r="32" customFormat="false" ht="12.75" hidden="false" customHeight="false" outlineLevel="0" collapsed="false">
      <c r="A32" s="78" t="e">
        <f aca="false">IF('ArrivéeF '!B35=Données!$F$5,'ArrivéeF '!A35,"")</f>
        <v>#N/A</v>
      </c>
      <c r="B32" s="78" t="e">
        <f aca="false">IF('ArrivéeF '!B35=Données!$F$6,'ArrivéeF '!A35,"")</f>
        <v>#N/A</v>
      </c>
      <c r="C32" s="78" t="e">
        <f aca="false">IF('ArrivéeF '!B35=Données!$F$7,'ArrivéeF '!A35,"")</f>
        <v>#N/A</v>
      </c>
      <c r="D32" s="78" t="e">
        <f aca="false">IF('ArrivéeF '!B35=Données!$F$8,'ArrivéeF '!A35,"")</f>
        <v>#N/A</v>
      </c>
      <c r="E32" s="78" t="e">
        <f aca="false">IF('ArrivéeF '!B35=Données!$F$9,'ArrivéeF '!A35,"")</f>
        <v>#N/A</v>
      </c>
      <c r="F32" s="78" t="e">
        <f aca="false">IF('ArrivéeF '!B35=Données!$F$10,'ArrivéeF '!A35,"")</f>
        <v>#N/A</v>
      </c>
      <c r="H32" s="78" t="e">
        <f aca="false">IF(ArrivéeG!B35=Données!$F$5,ArrivéeG!A35,"")</f>
        <v>#N/A</v>
      </c>
      <c r="I32" s="78" t="e">
        <f aca="false">IF(ArrivéeG!B35=Données!$F$6,ArrivéeG!A35,"")</f>
        <v>#N/A</v>
      </c>
      <c r="J32" s="78" t="e">
        <f aca="false">IF(ArrivéeG!B35=Données!$F$7,ArrivéeG!A35,"")</f>
        <v>#N/A</v>
      </c>
      <c r="K32" s="78" t="e">
        <f aca="false">IF(ArrivéeG!B35=Données!$F$8,ArrivéeG!A35,"")</f>
        <v>#N/A</v>
      </c>
      <c r="L32" s="78" t="e">
        <f aca="false">IF(ArrivéeG!B35=Données!$F$9,ArrivéeG!A35,"")</f>
        <v>#N/A</v>
      </c>
      <c r="M32" s="78" t="e">
        <f aca="false">IF(ArrivéeG!B35=Données!$F$10,ArrivéeG!A35,"")</f>
        <v>#N/A</v>
      </c>
    </row>
    <row r="33" customFormat="false" ht="12.75" hidden="false" customHeight="false" outlineLevel="0" collapsed="false">
      <c r="A33" s="78" t="e">
        <f aca="false">IF('ArrivéeF '!B36=Données!$F$5,'ArrivéeF '!A36,"")</f>
        <v>#N/A</v>
      </c>
      <c r="B33" s="78" t="e">
        <f aca="false">IF('ArrivéeF '!B36=Données!$F$6,'ArrivéeF '!A36,"")</f>
        <v>#N/A</v>
      </c>
      <c r="C33" s="78" t="e">
        <f aca="false">IF('ArrivéeF '!B36=Données!$F$7,'ArrivéeF '!A36,"")</f>
        <v>#N/A</v>
      </c>
      <c r="D33" s="78" t="e">
        <f aca="false">IF('ArrivéeF '!B36=Données!$F$8,'ArrivéeF '!A36,"")</f>
        <v>#N/A</v>
      </c>
      <c r="E33" s="78" t="e">
        <f aca="false">IF('ArrivéeF '!B36=Données!$F$9,'ArrivéeF '!A36,"")</f>
        <v>#N/A</v>
      </c>
      <c r="F33" s="78" t="e">
        <f aca="false">IF('ArrivéeF '!B36=Données!$F$10,'ArrivéeF '!A36,"")</f>
        <v>#N/A</v>
      </c>
      <c r="H33" s="78" t="e">
        <f aca="false">IF(ArrivéeG!B36=Données!$F$5,ArrivéeG!A36,"")</f>
        <v>#N/A</v>
      </c>
      <c r="I33" s="78" t="e">
        <f aca="false">IF(ArrivéeG!B36=Données!$F$6,ArrivéeG!A36,"")</f>
        <v>#N/A</v>
      </c>
      <c r="J33" s="78" t="e">
        <f aca="false">IF(ArrivéeG!B36=Données!$F$7,ArrivéeG!A36,"")</f>
        <v>#N/A</v>
      </c>
      <c r="K33" s="78" t="e">
        <f aca="false">IF(ArrivéeG!B36=Données!$F$8,ArrivéeG!A36,"")</f>
        <v>#N/A</v>
      </c>
      <c r="L33" s="78" t="e">
        <f aca="false">IF(ArrivéeG!B36=Données!$F$9,ArrivéeG!A36,"")</f>
        <v>#N/A</v>
      </c>
      <c r="M33" s="78" t="e">
        <f aca="false">IF(ArrivéeG!B36=Données!$F$10,ArrivéeG!A36,"")</f>
        <v>#N/A</v>
      </c>
    </row>
    <row r="34" customFormat="false" ht="12.75" hidden="false" customHeight="false" outlineLevel="0" collapsed="false">
      <c r="A34" s="78" t="e">
        <f aca="false">IF('ArrivéeF '!B37=Données!$F$5,'ArrivéeF '!A37,"")</f>
        <v>#N/A</v>
      </c>
      <c r="B34" s="78" t="e">
        <f aca="false">IF('ArrivéeF '!B37=Données!$F$6,'ArrivéeF '!A37,"")</f>
        <v>#N/A</v>
      </c>
      <c r="C34" s="78" t="e">
        <f aca="false">IF('ArrivéeF '!B37=Données!$F$7,'ArrivéeF '!A37,"")</f>
        <v>#N/A</v>
      </c>
      <c r="D34" s="78" t="e">
        <f aca="false">IF('ArrivéeF '!B37=Données!$F$8,'ArrivéeF '!A37,"")</f>
        <v>#N/A</v>
      </c>
      <c r="E34" s="78" t="e">
        <f aca="false">IF('ArrivéeF '!B37=Données!$F$9,'ArrivéeF '!A37,"")</f>
        <v>#N/A</v>
      </c>
      <c r="F34" s="78" t="e">
        <f aca="false">IF('ArrivéeF '!B37=Données!$F$10,'ArrivéeF '!A37,"")</f>
        <v>#N/A</v>
      </c>
      <c r="H34" s="78" t="e">
        <f aca="false">IF(ArrivéeG!B37=Données!$F$5,ArrivéeG!A37,"")</f>
        <v>#N/A</v>
      </c>
      <c r="I34" s="78" t="e">
        <f aca="false">IF(ArrivéeG!B37=Données!$F$6,ArrivéeG!A37,"")</f>
        <v>#N/A</v>
      </c>
      <c r="J34" s="78" t="e">
        <f aca="false">IF(ArrivéeG!B37=Données!$F$7,ArrivéeG!A37,"")</f>
        <v>#N/A</v>
      </c>
      <c r="K34" s="78" t="e">
        <f aca="false">IF(ArrivéeG!B37=Données!$F$8,ArrivéeG!A37,"")</f>
        <v>#N/A</v>
      </c>
      <c r="L34" s="78" t="e">
        <f aca="false">IF(ArrivéeG!B37=Données!$F$9,ArrivéeG!A37,"")</f>
        <v>#N/A</v>
      </c>
      <c r="M34" s="78" t="e">
        <f aca="false">IF(ArrivéeG!B37=Données!$F$10,ArrivéeG!A37,"")</f>
        <v>#N/A</v>
      </c>
    </row>
    <row r="35" customFormat="false" ht="12.75" hidden="false" customHeight="false" outlineLevel="0" collapsed="false">
      <c r="A35" s="78" t="e">
        <f aca="false">IF('ArrivéeF '!B38=Données!$F$5,'ArrivéeF '!A38,"")</f>
        <v>#N/A</v>
      </c>
      <c r="B35" s="78" t="e">
        <f aca="false">IF('ArrivéeF '!B38=Données!$F$6,'ArrivéeF '!A38,"")</f>
        <v>#N/A</v>
      </c>
      <c r="C35" s="78" t="e">
        <f aca="false">IF('ArrivéeF '!B38=Données!$F$7,'ArrivéeF '!A38,"")</f>
        <v>#N/A</v>
      </c>
      <c r="D35" s="78" t="e">
        <f aca="false">IF('ArrivéeF '!B38=Données!$F$8,'ArrivéeF '!A38,"")</f>
        <v>#N/A</v>
      </c>
      <c r="E35" s="78" t="e">
        <f aca="false">IF('ArrivéeF '!B38=Données!$F$9,'ArrivéeF '!A38,"")</f>
        <v>#N/A</v>
      </c>
      <c r="F35" s="78" t="e">
        <f aca="false">IF('ArrivéeF '!B38=Données!$F$10,'ArrivéeF '!A38,"")</f>
        <v>#N/A</v>
      </c>
      <c r="H35" s="78" t="e">
        <f aca="false">IF(ArrivéeG!B38=Données!$F$5,ArrivéeG!A38,"")</f>
        <v>#N/A</v>
      </c>
      <c r="I35" s="78" t="e">
        <f aca="false">IF(ArrivéeG!B38=Données!$F$6,ArrivéeG!A38,"")</f>
        <v>#N/A</v>
      </c>
      <c r="J35" s="78" t="e">
        <f aca="false">IF(ArrivéeG!B38=Données!$F$7,ArrivéeG!A38,"")</f>
        <v>#N/A</v>
      </c>
      <c r="K35" s="78" t="e">
        <f aca="false">IF(ArrivéeG!B38=Données!$F$8,ArrivéeG!A38,"")</f>
        <v>#N/A</v>
      </c>
      <c r="L35" s="78" t="e">
        <f aca="false">IF(ArrivéeG!B38=Données!$F$9,ArrivéeG!A38,"")</f>
        <v>#N/A</v>
      </c>
      <c r="M35" s="78" t="e">
        <f aca="false">IF(ArrivéeG!B38=Données!$F$10,ArrivéeG!A38,"")</f>
        <v>#N/A</v>
      </c>
    </row>
    <row r="36" customFormat="false" ht="12.75" hidden="false" customHeight="false" outlineLevel="0" collapsed="false">
      <c r="A36" s="78" t="e">
        <f aca="false">IF('ArrivéeF '!B39=Données!$F$5,'ArrivéeF '!A39,"")</f>
        <v>#N/A</v>
      </c>
      <c r="B36" s="78" t="e">
        <f aca="false">IF('ArrivéeF '!B39=Données!$F$6,'ArrivéeF '!A39,"")</f>
        <v>#N/A</v>
      </c>
      <c r="C36" s="78" t="e">
        <f aca="false">IF('ArrivéeF '!B39=Données!$F$7,'ArrivéeF '!A39,"")</f>
        <v>#N/A</v>
      </c>
      <c r="D36" s="78" t="e">
        <f aca="false">IF('ArrivéeF '!B39=Données!$F$8,'ArrivéeF '!A39,"")</f>
        <v>#N/A</v>
      </c>
      <c r="E36" s="78" t="e">
        <f aca="false">IF('ArrivéeF '!B39=Données!$F$9,'ArrivéeF '!A39,"")</f>
        <v>#N/A</v>
      </c>
      <c r="F36" s="78" t="e">
        <f aca="false">IF('ArrivéeF '!B39=Données!$F$10,'ArrivéeF '!A39,"")</f>
        <v>#N/A</v>
      </c>
      <c r="H36" s="78" t="e">
        <f aca="false">IF(ArrivéeG!B39=Données!$F$5,ArrivéeG!A39,"")</f>
        <v>#N/A</v>
      </c>
      <c r="I36" s="78" t="e">
        <f aca="false">IF(ArrivéeG!B39=Données!$F$6,ArrivéeG!A39,"")</f>
        <v>#N/A</v>
      </c>
      <c r="J36" s="78" t="e">
        <f aca="false">IF(ArrivéeG!B39=Données!$F$7,ArrivéeG!A39,"")</f>
        <v>#N/A</v>
      </c>
      <c r="K36" s="78" t="e">
        <f aca="false">IF(ArrivéeG!B39=Données!$F$8,ArrivéeG!A39,"")</f>
        <v>#N/A</v>
      </c>
      <c r="L36" s="78" t="e">
        <f aca="false">IF(ArrivéeG!B39=Données!$F$9,ArrivéeG!A39,"")</f>
        <v>#N/A</v>
      </c>
      <c r="M36" s="78" t="e">
        <f aca="false">IF(ArrivéeG!B39=Données!$F$10,ArrivéeG!A39,"")</f>
        <v>#N/A</v>
      </c>
    </row>
    <row r="37" customFormat="false" ht="12.75" hidden="false" customHeight="false" outlineLevel="0" collapsed="false">
      <c r="A37" s="78" t="e">
        <f aca="false">IF('ArrivéeF '!B40=Données!$F$5,'ArrivéeF '!A40,"")</f>
        <v>#N/A</v>
      </c>
      <c r="B37" s="78" t="e">
        <f aca="false">IF('ArrivéeF '!B40=Données!$F$6,'ArrivéeF '!A40,"")</f>
        <v>#N/A</v>
      </c>
      <c r="C37" s="78" t="e">
        <f aca="false">IF('ArrivéeF '!B40=Données!$F$7,'ArrivéeF '!A40,"")</f>
        <v>#N/A</v>
      </c>
      <c r="D37" s="78" t="e">
        <f aca="false">IF('ArrivéeF '!B40=Données!$F$8,'ArrivéeF '!A40,"")</f>
        <v>#N/A</v>
      </c>
      <c r="E37" s="78" t="e">
        <f aca="false">IF('ArrivéeF '!B40=Données!$F$9,'ArrivéeF '!A40,"")</f>
        <v>#N/A</v>
      </c>
      <c r="F37" s="78" t="e">
        <f aca="false">IF('ArrivéeF '!B40=Données!$F$10,'ArrivéeF '!A40,"")</f>
        <v>#N/A</v>
      </c>
      <c r="H37" s="78" t="e">
        <f aca="false">IF(ArrivéeG!B40=Données!$F$5,ArrivéeG!A40,"")</f>
        <v>#N/A</v>
      </c>
      <c r="I37" s="78" t="e">
        <f aca="false">IF(ArrivéeG!B40=Données!$F$6,ArrivéeG!A40,"")</f>
        <v>#N/A</v>
      </c>
      <c r="J37" s="78" t="e">
        <f aca="false">IF(ArrivéeG!B40=Données!$F$7,ArrivéeG!A40,"")</f>
        <v>#N/A</v>
      </c>
      <c r="K37" s="78" t="e">
        <f aca="false">IF(ArrivéeG!B40=Données!$F$8,ArrivéeG!A40,"")</f>
        <v>#N/A</v>
      </c>
      <c r="L37" s="78" t="e">
        <f aca="false">IF(ArrivéeG!B40=Données!$F$9,ArrivéeG!A40,"")</f>
        <v>#N/A</v>
      </c>
      <c r="M37" s="78" t="e">
        <f aca="false">IF(ArrivéeG!B40=Données!$F$10,ArrivéeG!A40,"")</f>
        <v>#N/A</v>
      </c>
    </row>
    <row r="38" customFormat="false" ht="12.75" hidden="false" customHeight="false" outlineLevel="0" collapsed="false">
      <c r="A38" s="78" t="e">
        <f aca="false">IF('ArrivéeF '!B41=Données!$F$5,'ArrivéeF '!A41,"")</f>
        <v>#N/A</v>
      </c>
      <c r="B38" s="78" t="e">
        <f aca="false">IF('ArrivéeF '!B41=Données!$F$6,'ArrivéeF '!A41,"")</f>
        <v>#N/A</v>
      </c>
      <c r="C38" s="78" t="e">
        <f aca="false">IF('ArrivéeF '!B41=Données!$F$7,'ArrivéeF '!A41,"")</f>
        <v>#N/A</v>
      </c>
      <c r="D38" s="78" t="e">
        <f aca="false">IF('ArrivéeF '!B41=Données!$F$8,'ArrivéeF '!A41,"")</f>
        <v>#N/A</v>
      </c>
      <c r="E38" s="78" t="e">
        <f aca="false">IF('ArrivéeF '!B41=Données!$F$9,'ArrivéeF '!A41,"")</f>
        <v>#N/A</v>
      </c>
      <c r="F38" s="78" t="e">
        <f aca="false">IF('ArrivéeF '!B41=Données!$F$10,'ArrivéeF '!A41,"")</f>
        <v>#N/A</v>
      </c>
      <c r="H38" s="78" t="e">
        <f aca="false">IF(ArrivéeG!B41=Données!$F$5,ArrivéeG!A41,"")</f>
        <v>#N/A</v>
      </c>
      <c r="I38" s="78" t="e">
        <f aca="false">IF(ArrivéeG!B41=Données!$F$6,ArrivéeG!A41,"")</f>
        <v>#N/A</v>
      </c>
      <c r="J38" s="78" t="e">
        <f aca="false">IF(ArrivéeG!B41=Données!$F$7,ArrivéeG!A41,"")</f>
        <v>#N/A</v>
      </c>
      <c r="K38" s="78" t="e">
        <f aca="false">IF(ArrivéeG!B41=Données!$F$8,ArrivéeG!A41,"")</f>
        <v>#N/A</v>
      </c>
      <c r="L38" s="78" t="e">
        <f aca="false">IF(ArrivéeG!B41=Données!$F$9,ArrivéeG!A41,"")</f>
        <v>#N/A</v>
      </c>
      <c r="M38" s="78" t="e">
        <f aca="false">IF(ArrivéeG!B41=Données!$F$10,ArrivéeG!A41,"")</f>
        <v>#N/A</v>
      </c>
    </row>
    <row r="39" customFormat="false" ht="12.75" hidden="false" customHeight="false" outlineLevel="0" collapsed="false">
      <c r="A39" s="78" t="e">
        <f aca="false">IF('ArrivéeF '!B42=Données!$F$5,'ArrivéeF '!A42,"")</f>
        <v>#N/A</v>
      </c>
      <c r="B39" s="78" t="e">
        <f aca="false">IF('ArrivéeF '!B42=Données!$F$6,'ArrivéeF '!A42,"")</f>
        <v>#N/A</v>
      </c>
      <c r="C39" s="78" t="e">
        <f aca="false">IF('ArrivéeF '!B42=Données!$F$7,'ArrivéeF '!A42,"")</f>
        <v>#N/A</v>
      </c>
      <c r="D39" s="78" t="e">
        <f aca="false">IF('ArrivéeF '!B42=Données!$F$8,'ArrivéeF '!A42,"")</f>
        <v>#N/A</v>
      </c>
      <c r="E39" s="78" t="e">
        <f aca="false">IF('ArrivéeF '!B42=Données!$F$9,'ArrivéeF '!A42,"")</f>
        <v>#N/A</v>
      </c>
      <c r="F39" s="78" t="e">
        <f aca="false">IF('ArrivéeF '!B42=Données!$F$10,'ArrivéeF '!A42,"")</f>
        <v>#N/A</v>
      </c>
      <c r="H39" s="78" t="e">
        <f aca="false">IF(ArrivéeG!B42=Données!$F$5,ArrivéeG!A42,"")</f>
        <v>#N/A</v>
      </c>
      <c r="I39" s="78" t="e">
        <f aca="false">IF(ArrivéeG!B42=Données!$F$6,ArrivéeG!A42,"")</f>
        <v>#N/A</v>
      </c>
      <c r="J39" s="78" t="e">
        <f aca="false">IF(ArrivéeG!B42=Données!$F$7,ArrivéeG!A42,"")</f>
        <v>#N/A</v>
      </c>
      <c r="K39" s="78" t="e">
        <f aca="false">IF(ArrivéeG!B42=Données!$F$8,ArrivéeG!A42,"")</f>
        <v>#N/A</v>
      </c>
      <c r="L39" s="78" t="e">
        <f aca="false">IF(ArrivéeG!B42=Données!$F$9,ArrivéeG!A42,"")</f>
        <v>#N/A</v>
      </c>
      <c r="M39" s="78" t="e">
        <f aca="false">IF(ArrivéeG!B42=Données!$F$10,ArrivéeG!A42,"")</f>
        <v>#N/A</v>
      </c>
    </row>
    <row r="40" customFormat="false" ht="12.75" hidden="false" customHeight="false" outlineLevel="0" collapsed="false">
      <c r="A40" s="78" t="e">
        <f aca="false">IF('ArrivéeF '!B43=Données!$F$5,'ArrivéeF '!A43,"")</f>
        <v>#N/A</v>
      </c>
      <c r="B40" s="78" t="e">
        <f aca="false">IF('ArrivéeF '!B43=Données!$F$6,'ArrivéeF '!A43,"")</f>
        <v>#N/A</v>
      </c>
      <c r="C40" s="78" t="e">
        <f aca="false">IF('ArrivéeF '!B43=Données!$F$7,'ArrivéeF '!A43,"")</f>
        <v>#N/A</v>
      </c>
      <c r="D40" s="78" t="e">
        <f aca="false">IF('ArrivéeF '!B43=Données!$F$8,'ArrivéeF '!A43,"")</f>
        <v>#N/A</v>
      </c>
      <c r="E40" s="78" t="e">
        <f aca="false">IF('ArrivéeF '!B43=Données!$F$9,'ArrivéeF '!A43,"")</f>
        <v>#N/A</v>
      </c>
      <c r="F40" s="78" t="e">
        <f aca="false">IF('ArrivéeF '!B43=Données!$F$10,'ArrivéeF '!A43,"")</f>
        <v>#N/A</v>
      </c>
      <c r="H40" s="78" t="e">
        <f aca="false">IF(ArrivéeG!B43=Données!$F$5,ArrivéeG!A43,"")</f>
        <v>#N/A</v>
      </c>
      <c r="I40" s="78" t="e">
        <f aca="false">IF(ArrivéeG!B43=Données!$F$6,ArrivéeG!A43,"")</f>
        <v>#N/A</v>
      </c>
      <c r="J40" s="78" t="e">
        <f aca="false">IF(ArrivéeG!B43=Données!$F$7,ArrivéeG!A43,"")</f>
        <v>#N/A</v>
      </c>
      <c r="K40" s="78" t="e">
        <f aca="false">IF(ArrivéeG!B43=Données!$F$8,ArrivéeG!A43,"")</f>
        <v>#N/A</v>
      </c>
      <c r="L40" s="78" t="e">
        <f aca="false">IF(ArrivéeG!B43=Données!$F$9,ArrivéeG!A43,"")</f>
        <v>#N/A</v>
      </c>
      <c r="M40" s="78" t="e">
        <f aca="false">IF(ArrivéeG!B43=Données!$F$10,ArrivéeG!A43,"")</f>
        <v>#N/A</v>
      </c>
    </row>
    <row r="41" customFormat="false" ht="12.75" hidden="false" customHeight="false" outlineLevel="0" collapsed="false">
      <c r="A41" s="78" t="e">
        <f aca="false">IF('ArrivéeF '!B44=Données!$F$5,'ArrivéeF '!A44,"")</f>
        <v>#N/A</v>
      </c>
      <c r="B41" s="78" t="e">
        <f aca="false">IF('ArrivéeF '!B44=Données!$F$6,'ArrivéeF '!A44,"")</f>
        <v>#N/A</v>
      </c>
      <c r="C41" s="78" t="e">
        <f aca="false">IF('ArrivéeF '!B44=Données!$F$7,'ArrivéeF '!A44,"")</f>
        <v>#N/A</v>
      </c>
      <c r="D41" s="78" t="e">
        <f aca="false">IF('ArrivéeF '!B44=Données!$F$8,'ArrivéeF '!A44,"")</f>
        <v>#N/A</v>
      </c>
      <c r="E41" s="78" t="e">
        <f aca="false">IF('ArrivéeF '!B44=Données!$F$9,'ArrivéeF '!A44,"")</f>
        <v>#N/A</v>
      </c>
      <c r="F41" s="78" t="e">
        <f aca="false">IF('ArrivéeF '!B44=Données!$F$10,'ArrivéeF '!A44,"")</f>
        <v>#N/A</v>
      </c>
      <c r="H41" s="78" t="e">
        <f aca="false">IF(ArrivéeG!B44=Données!$F$5,ArrivéeG!A44,"")</f>
        <v>#N/A</v>
      </c>
      <c r="I41" s="78" t="e">
        <f aca="false">IF(ArrivéeG!B44=Données!$F$6,ArrivéeG!A44,"")</f>
        <v>#N/A</v>
      </c>
      <c r="J41" s="78" t="e">
        <f aca="false">IF(ArrivéeG!B44=Données!$F$7,ArrivéeG!A44,"")</f>
        <v>#N/A</v>
      </c>
      <c r="K41" s="78" t="e">
        <f aca="false">IF(ArrivéeG!B44=Données!$F$8,ArrivéeG!A44,"")</f>
        <v>#N/A</v>
      </c>
      <c r="L41" s="78" t="e">
        <f aca="false">IF(ArrivéeG!B44=Données!$F$9,ArrivéeG!A44,"")</f>
        <v>#N/A</v>
      </c>
      <c r="M41" s="78" t="e">
        <f aca="false">IF(ArrivéeG!B44=Données!$F$10,ArrivéeG!A44,"")</f>
        <v>#N/A</v>
      </c>
    </row>
    <row r="42" customFormat="false" ht="12.75" hidden="false" customHeight="false" outlineLevel="0" collapsed="false">
      <c r="A42" s="78" t="e">
        <f aca="false">IF('ArrivéeF '!B45=Données!$F$5,'ArrivéeF '!A45,"")</f>
        <v>#N/A</v>
      </c>
      <c r="B42" s="78" t="e">
        <f aca="false">IF('ArrivéeF '!B45=Données!$F$6,'ArrivéeF '!A45,"")</f>
        <v>#N/A</v>
      </c>
      <c r="C42" s="78" t="e">
        <f aca="false">IF('ArrivéeF '!B45=Données!$F$7,'ArrivéeF '!A45,"")</f>
        <v>#N/A</v>
      </c>
      <c r="D42" s="78" t="e">
        <f aca="false">IF('ArrivéeF '!B45=Données!$F$8,'ArrivéeF '!A45,"")</f>
        <v>#N/A</v>
      </c>
      <c r="E42" s="78" t="e">
        <f aca="false">IF('ArrivéeF '!B45=Données!$F$9,'ArrivéeF '!A45,"")</f>
        <v>#N/A</v>
      </c>
      <c r="F42" s="78" t="e">
        <f aca="false">IF('ArrivéeF '!B45=Données!$F$10,'ArrivéeF '!A45,"")</f>
        <v>#N/A</v>
      </c>
      <c r="H42" s="78" t="e">
        <f aca="false">IF(ArrivéeG!B45=Données!$F$5,ArrivéeG!A45,"")</f>
        <v>#N/A</v>
      </c>
      <c r="I42" s="78" t="e">
        <f aca="false">IF(ArrivéeG!B45=Données!$F$6,ArrivéeG!A45,"")</f>
        <v>#N/A</v>
      </c>
      <c r="J42" s="78" t="e">
        <f aca="false">IF(ArrivéeG!B45=Données!$F$7,ArrivéeG!A45,"")</f>
        <v>#N/A</v>
      </c>
      <c r="K42" s="78" t="e">
        <f aca="false">IF(ArrivéeG!B45=Données!$F$8,ArrivéeG!A45,"")</f>
        <v>#N/A</v>
      </c>
      <c r="L42" s="78" t="e">
        <f aca="false">IF(ArrivéeG!B45=Données!$F$9,ArrivéeG!A45,"")</f>
        <v>#N/A</v>
      </c>
      <c r="M42" s="78" t="e">
        <f aca="false">IF(ArrivéeG!B45=Données!$F$10,ArrivéeG!A45,"")</f>
        <v>#N/A</v>
      </c>
    </row>
    <row r="43" customFormat="false" ht="12.75" hidden="false" customHeight="false" outlineLevel="0" collapsed="false">
      <c r="A43" s="78" t="e">
        <f aca="false">IF('ArrivéeF '!B46=Données!$F$5,'ArrivéeF '!A46,"")</f>
        <v>#N/A</v>
      </c>
      <c r="B43" s="78" t="e">
        <f aca="false">IF('ArrivéeF '!B46=Données!$F$6,'ArrivéeF '!A46,"")</f>
        <v>#N/A</v>
      </c>
      <c r="C43" s="78" t="e">
        <f aca="false">IF('ArrivéeF '!B46=Données!$F$7,'ArrivéeF '!A46,"")</f>
        <v>#N/A</v>
      </c>
      <c r="D43" s="78" t="e">
        <f aca="false">IF('ArrivéeF '!B46=Données!$F$8,'ArrivéeF '!A46,"")</f>
        <v>#N/A</v>
      </c>
      <c r="E43" s="78" t="e">
        <f aca="false">IF('ArrivéeF '!B46=Données!$F$9,'ArrivéeF '!A46,"")</f>
        <v>#N/A</v>
      </c>
      <c r="F43" s="78" t="e">
        <f aca="false">IF('ArrivéeF '!B46=Données!$F$10,'ArrivéeF '!A46,"")</f>
        <v>#N/A</v>
      </c>
      <c r="H43" s="78" t="e">
        <f aca="false">IF(ArrivéeG!B46=Données!$F$5,ArrivéeG!A46,"")</f>
        <v>#N/A</v>
      </c>
      <c r="I43" s="78" t="e">
        <f aca="false">IF(ArrivéeG!B46=Données!$F$6,ArrivéeG!A46,"")</f>
        <v>#N/A</v>
      </c>
      <c r="J43" s="78" t="e">
        <f aca="false">IF(ArrivéeG!B46=Données!$F$7,ArrivéeG!A46,"")</f>
        <v>#N/A</v>
      </c>
      <c r="K43" s="78" t="e">
        <f aca="false">IF(ArrivéeG!B46=Données!$F$8,ArrivéeG!A46,"")</f>
        <v>#N/A</v>
      </c>
      <c r="L43" s="78" t="e">
        <f aca="false">IF(ArrivéeG!B46=Données!$F$9,ArrivéeG!A46,"")</f>
        <v>#N/A</v>
      </c>
      <c r="M43" s="78" t="e">
        <f aca="false">IF(ArrivéeG!B46=Données!$F$10,ArrivéeG!A46,"")</f>
        <v>#N/A</v>
      </c>
    </row>
    <row r="44" customFormat="false" ht="12.75" hidden="false" customHeight="false" outlineLevel="0" collapsed="false">
      <c r="A44" s="78" t="e">
        <f aca="false">IF('ArrivéeF '!B47=Données!$F$5,'ArrivéeF '!A47,"")</f>
        <v>#N/A</v>
      </c>
      <c r="B44" s="78" t="e">
        <f aca="false">IF('ArrivéeF '!B47=Données!$F$6,'ArrivéeF '!A47,"")</f>
        <v>#N/A</v>
      </c>
      <c r="C44" s="78" t="e">
        <f aca="false">IF('ArrivéeF '!B47=Données!$F$7,'ArrivéeF '!A47,"")</f>
        <v>#N/A</v>
      </c>
      <c r="D44" s="78" t="e">
        <f aca="false">IF('ArrivéeF '!B47=Données!$F$8,'ArrivéeF '!A47,"")</f>
        <v>#N/A</v>
      </c>
      <c r="E44" s="78" t="e">
        <f aca="false">IF('ArrivéeF '!B47=Données!$F$9,'ArrivéeF '!A47,"")</f>
        <v>#N/A</v>
      </c>
      <c r="F44" s="78" t="e">
        <f aca="false">IF('ArrivéeF '!B47=Données!$F$10,'ArrivéeF '!A47,"")</f>
        <v>#N/A</v>
      </c>
      <c r="H44" s="78" t="e">
        <f aca="false">IF(ArrivéeG!B47=Données!$F$5,ArrivéeG!A47,"")</f>
        <v>#N/A</v>
      </c>
      <c r="I44" s="78" t="e">
        <f aca="false">IF(ArrivéeG!B47=Données!$F$6,ArrivéeG!A47,"")</f>
        <v>#N/A</v>
      </c>
      <c r="J44" s="78" t="e">
        <f aca="false">IF(ArrivéeG!B47=Données!$F$7,ArrivéeG!A47,"")</f>
        <v>#N/A</v>
      </c>
      <c r="K44" s="78" t="e">
        <f aca="false">IF(ArrivéeG!B47=Données!$F$8,ArrivéeG!A47,"")</f>
        <v>#N/A</v>
      </c>
      <c r="L44" s="78" t="e">
        <f aca="false">IF(ArrivéeG!B47=Données!$F$9,ArrivéeG!A47,"")</f>
        <v>#N/A</v>
      </c>
      <c r="M44" s="78" t="e">
        <f aca="false">IF(ArrivéeG!B47=Données!$F$10,ArrivéeG!A47,"")</f>
        <v>#N/A</v>
      </c>
    </row>
    <row r="45" customFormat="false" ht="12.75" hidden="false" customHeight="false" outlineLevel="0" collapsed="false">
      <c r="A45" s="78" t="e">
        <f aca="false">IF('ArrivéeF '!B48=Données!$F$5,'ArrivéeF '!A48,"")</f>
        <v>#N/A</v>
      </c>
      <c r="B45" s="78" t="e">
        <f aca="false">IF('ArrivéeF '!B48=Données!$F$6,'ArrivéeF '!A48,"")</f>
        <v>#N/A</v>
      </c>
      <c r="C45" s="78" t="e">
        <f aca="false">IF('ArrivéeF '!B48=Données!$F$7,'ArrivéeF '!A48,"")</f>
        <v>#N/A</v>
      </c>
      <c r="D45" s="78" t="e">
        <f aca="false">IF('ArrivéeF '!B48=Données!$F$8,'ArrivéeF '!A48,"")</f>
        <v>#N/A</v>
      </c>
      <c r="E45" s="78" t="e">
        <f aca="false">IF('ArrivéeF '!B48=Données!$F$9,'ArrivéeF '!A48,"")</f>
        <v>#N/A</v>
      </c>
      <c r="F45" s="78" t="e">
        <f aca="false">IF('ArrivéeF '!B48=Données!$F$10,'ArrivéeF '!A48,"")</f>
        <v>#N/A</v>
      </c>
      <c r="H45" s="78" t="e">
        <f aca="false">IF(ArrivéeG!B48=Données!$F$5,ArrivéeG!A48,"")</f>
        <v>#N/A</v>
      </c>
      <c r="I45" s="78" t="e">
        <f aca="false">IF(ArrivéeG!B48=Données!$F$6,ArrivéeG!A48,"")</f>
        <v>#N/A</v>
      </c>
      <c r="J45" s="78" t="e">
        <f aca="false">IF(ArrivéeG!B48=Données!$F$7,ArrivéeG!A48,"")</f>
        <v>#N/A</v>
      </c>
      <c r="K45" s="78" t="e">
        <f aca="false">IF(ArrivéeG!B48=Données!$F$8,ArrivéeG!A48,"")</f>
        <v>#N/A</v>
      </c>
      <c r="L45" s="78" t="e">
        <f aca="false">IF(ArrivéeG!B48=Données!$F$9,ArrivéeG!A48,"")</f>
        <v>#N/A</v>
      </c>
      <c r="M45" s="78" t="e">
        <f aca="false">IF(ArrivéeG!B48=Données!$F$10,ArrivéeG!A48,"")</f>
        <v>#N/A</v>
      </c>
    </row>
    <row r="46" customFormat="false" ht="12.75" hidden="false" customHeight="false" outlineLevel="0" collapsed="false">
      <c r="A46" s="78" t="e">
        <f aca="false">IF('ArrivéeF '!B49=Données!$F$5,'ArrivéeF '!A49,"")</f>
        <v>#N/A</v>
      </c>
      <c r="B46" s="78" t="e">
        <f aca="false">IF('ArrivéeF '!B49=Données!$F$6,'ArrivéeF '!A49,"")</f>
        <v>#N/A</v>
      </c>
      <c r="C46" s="78" t="e">
        <f aca="false">IF('ArrivéeF '!B49=Données!$F$7,'ArrivéeF '!A49,"")</f>
        <v>#N/A</v>
      </c>
      <c r="D46" s="78" t="e">
        <f aca="false">IF('ArrivéeF '!B49=Données!$F$8,'ArrivéeF '!A49,"")</f>
        <v>#N/A</v>
      </c>
      <c r="E46" s="78" t="e">
        <f aca="false">IF('ArrivéeF '!B49=Données!$F$9,'ArrivéeF '!A49,"")</f>
        <v>#N/A</v>
      </c>
      <c r="F46" s="78" t="e">
        <f aca="false">IF('ArrivéeF '!B49=Données!$F$10,'ArrivéeF '!A49,"")</f>
        <v>#N/A</v>
      </c>
      <c r="H46" s="78" t="e">
        <f aca="false">IF(ArrivéeG!B49=Données!$F$5,ArrivéeG!A49,"")</f>
        <v>#N/A</v>
      </c>
      <c r="I46" s="78" t="e">
        <f aca="false">IF(ArrivéeG!B49=Données!$F$6,ArrivéeG!A49,"")</f>
        <v>#N/A</v>
      </c>
      <c r="J46" s="78" t="e">
        <f aca="false">IF(ArrivéeG!B49=Données!$F$7,ArrivéeG!A49,"")</f>
        <v>#N/A</v>
      </c>
      <c r="K46" s="78" t="e">
        <f aca="false">IF(ArrivéeG!B49=Données!$F$8,ArrivéeG!A49,"")</f>
        <v>#N/A</v>
      </c>
      <c r="L46" s="78" t="e">
        <f aca="false">IF(ArrivéeG!B49=Données!$F$9,ArrivéeG!A49,"")</f>
        <v>#N/A</v>
      </c>
      <c r="M46" s="78" t="e">
        <f aca="false">IF(ArrivéeG!B49=Données!$F$10,ArrivéeG!A49,"")</f>
        <v>#N/A</v>
      </c>
    </row>
    <row r="47" customFormat="false" ht="12.75" hidden="false" customHeight="false" outlineLevel="0" collapsed="false">
      <c r="A47" s="78" t="e">
        <f aca="false">IF('ArrivéeF '!B50=Données!$F$5,'ArrivéeF '!A50,"")</f>
        <v>#N/A</v>
      </c>
      <c r="B47" s="78" t="e">
        <f aca="false">IF('ArrivéeF '!B50=Données!$F$6,'ArrivéeF '!A50,"")</f>
        <v>#N/A</v>
      </c>
      <c r="C47" s="78" t="e">
        <f aca="false">IF('ArrivéeF '!B50=Données!$F$7,'ArrivéeF '!A50,"")</f>
        <v>#N/A</v>
      </c>
      <c r="D47" s="78" t="e">
        <f aca="false">IF('ArrivéeF '!B50=Données!$F$8,'ArrivéeF '!A50,"")</f>
        <v>#N/A</v>
      </c>
      <c r="E47" s="78" t="e">
        <f aca="false">IF('ArrivéeF '!B50=Données!$F$9,'ArrivéeF '!A50,"")</f>
        <v>#N/A</v>
      </c>
      <c r="F47" s="78" t="e">
        <f aca="false">IF('ArrivéeF '!B50=Données!$F$10,'ArrivéeF '!A50,"")</f>
        <v>#N/A</v>
      </c>
      <c r="H47" s="78" t="e">
        <f aca="false">IF(ArrivéeG!B50=Données!$F$5,ArrivéeG!A50,"")</f>
        <v>#N/A</v>
      </c>
      <c r="I47" s="78" t="e">
        <f aca="false">IF(ArrivéeG!B50=Données!$F$6,ArrivéeG!A50,"")</f>
        <v>#N/A</v>
      </c>
      <c r="J47" s="78" t="e">
        <f aca="false">IF(ArrivéeG!B50=Données!$F$7,ArrivéeG!A50,"")</f>
        <v>#N/A</v>
      </c>
      <c r="K47" s="78" t="e">
        <f aca="false">IF(ArrivéeG!B50=Données!$F$8,ArrivéeG!A50,"")</f>
        <v>#N/A</v>
      </c>
      <c r="L47" s="78" t="e">
        <f aca="false">IF(ArrivéeG!B50=Données!$F$9,ArrivéeG!A50,"")</f>
        <v>#N/A</v>
      </c>
      <c r="M47" s="78" t="e">
        <f aca="false">IF(ArrivéeG!B50=Données!$F$10,ArrivéeG!A50,"")</f>
        <v>#N/A</v>
      </c>
    </row>
    <row r="48" customFormat="false" ht="12.75" hidden="false" customHeight="false" outlineLevel="0" collapsed="false">
      <c r="A48" s="78" t="e">
        <f aca="false">IF('ArrivéeF '!B51=Données!$F$5,'ArrivéeF '!A51,"")</f>
        <v>#N/A</v>
      </c>
      <c r="B48" s="78" t="e">
        <f aca="false">IF('ArrivéeF '!B51=Données!$F$6,'ArrivéeF '!A51,"")</f>
        <v>#N/A</v>
      </c>
      <c r="C48" s="78" t="e">
        <f aca="false">IF('ArrivéeF '!B51=Données!$F$7,'ArrivéeF '!A51,"")</f>
        <v>#N/A</v>
      </c>
      <c r="D48" s="78" t="e">
        <f aca="false">IF('ArrivéeF '!B51=Données!$F$8,'ArrivéeF '!A51,"")</f>
        <v>#N/A</v>
      </c>
      <c r="E48" s="78" t="e">
        <f aca="false">IF('ArrivéeF '!B51=Données!$F$9,'ArrivéeF '!A51,"")</f>
        <v>#N/A</v>
      </c>
      <c r="F48" s="78" t="e">
        <f aca="false">IF('ArrivéeF '!B51=Données!$F$10,'ArrivéeF '!A51,"")</f>
        <v>#N/A</v>
      </c>
      <c r="H48" s="78" t="e">
        <f aca="false">IF(ArrivéeG!B51=Données!$F$5,ArrivéeG!A51,"")</f>
        <v>#N/A</v>
      </c>
      <c r="I48" s="78" t="e">
        <f aca="false">IF(ArrivéeG!B51=Données!$F$6,ArrivéeG!A51,"")</f>
        <v>#N/A</v>
      </c>
      <c r="J48" s="78" t="e">
        <f aca="false">IF(ArrivéeG!B51=Données!$F$7,ArrivéeG!A51,"")</f>
        <v>#N/A</v>
      </c>
      <c r="K48" s="78" t="e">
        <f aca="false">IF(ArrivéeG!B51=Données!$F$8,ArrivéeG!A51,"")</f>
        <v>#N/A</v>
      </c>
      <c r="L48" s="78" t="e">
        <f aca="false">IF(ArrivéeG!B51=Données!$F$9,ArrivéeG!A51,"")</f>
        <v>#N/A</v>
      </c>
      <c r="M48" s="78" t="e">
        <f aca="false">IF(ArrivéeG!B51=Données!$F$10,ArrivéeG!A51,"")</f>
        <v>#N/A</v>
      </c>
    </row>
    <row r="49" customFormat="false" ht="12.75" hidden="false" customHeight="false" outlineLevel="0" collapsed="false">
      <c r="A49" s="78" t="e">
        <f aca="false">IF('ArrivéeF '!B52=Données!$F$5,'ArrivéeF '!A52,"")</f>
        <v>#N/A</v>
      </c>
      <c r="B49" s="78" t="e">
        <f aca="false">IF('ArrivéeF '!B52=Données!$F$6,'ArrivéeF '!A52,"")</f>
        <v>#N/A</v>
      </c>
      <c r="C49" s="78" t="e">
        <f aca="false">IF('ArrivéeF '!B52=Données!$F$7,'ArrivéeF '!A52,"")</f>
        <v>#N/A</v>
      </c>
      <c r="D49" s="78" t="e">
        <f aca="false">IF('ArrivéeF '!B52=Données!$F$8,'ArrivéeF '!A52,"")</f>
        <v>#N/A</v>
      </c>
      <c r="E49" s="78" t="e">
        <f aca="false">IF('ArrivéeF '!B52=Données!$F$9,'ArrivéeF '!A52,"")</f>
        <v>#N/A</v>
      </c>
      <c r="F49" s="78" t="e">
        <f aca="false">IF('ArrivéeF '!B52=Données!$F$10,'ArrivéeF '!A52,"")</f>
        <v>#N/A</v>
      </c>
      <c r="H49" s="78" t="e">
        <f aca="false">IF(ArrivéeG!B52=Données!$F$5,ArrivéeG!A52,"")</f>
        <v>#N/A</v>
      </c>
      <c r="I49" s="78" t="e">
        <f aca="false">IF(ArrivéeG!B52=Données!$F$6,ArrivéeG!A52,"")</f>
        <v>#N/A</v>
      </c>
      <c r="J49" s="78" t="e">
        <f aca="false">IF(ArrivéeG!B52=Données!$F$7,ArrivéeG!A52,"")</f>
        <v>#N/A</v>
      </c>
      <c r="K49" s="78" t="e">
        <f aca="false">IF(ArrivéeG!B52=Données!$F$8,ArrivéeG!A52,"")</f>
        <v>#N/A</v>
      </c>
      <c r="L49" s="78" t="e">
        <f aca="false">IF(ArrivéeG!B52=Données!$F$9,ArrivéeG!A52,"")</f>
        <v>#N/A</v>
      </c>
      <c r="M49" s="78" t="e">
        <f aca="false">IF(ArrivéeG!B52=Données!$F$10,ArrivéeG!A52,"")</f>
        <v>#N/A</v>
      </c>
    </row>
    <row r="50" customFormat="false" ht="12.75" hidden="false" customHeight="false" outlineLevel="0" collapsed="false">
      <c r="A50" s="78" t="e">
        <f aca="false">IF('ArrivéeF '!B53=Données!$F$5,'ArrivéeF '!A53,"")</f>
        <v>#N/A</v>
      </c>
      <c r="B50" s="78" t="e">
        <f aca="false">IF('ArrivéeF '!B53=Données!$F$6,'ArrivéeF '!A53,"")</f>
        <v>#N/A</v>
      </c>
      <c r="C50" s="78" t="e">
        <f aca="false">IF('ArrivéeF '!B53=Données!$F$7,'ArrivéeF '!A53,"")</f>
        <v>#N/A</v>
      </c>
      <c r="D50" s="78" t="e">
        <f aca="false">IF('ArrivéeF '!B53=Données!$F$8,'ArrivéeF '!A53,"")</f>
        <v>#N/A</v>
      </c>
      <c r="E50" s="78" t="e">
        <f aca="false">IF('ArrivéeF '!B53=Données!$F$9,'ArrivéeF '!A53,"")</f>
        <v>#N/A</v>
      </c>
      <c r="F50" s="78" t="e">
        <f aca="false">IF('ArrivéeF '!B53=Données!$F$10,'ArrivéeF '!A53,"")</f>
        <v>#N/A</v>
      </c>
      <c r="H50" s="78" t="e">
        <f aca="false">IF(ArrivéeG!B53=Données!$F$5,ArrivéeG!A53,"")</f>
        <v>#N/A</v>
      </c>
      <c r="I50" s="78" t="e">
        <f aca="false">IF(ArrivéeG!B53=Données!$F$6,ArrivéeG!A53,"")</f>
        <v>#N/A</v>
      </c>
      <c r="J50" s="78" t="e">
        <f aca="false">IF(ArrivéeG!B53=Données!$F$7,ArrivéeG!A53,"")</f>
        <v>#N/A</v>
      </c>
      <c r="K50" s="78" t="e">
        <f aca="false">IF(ArrivéeG!B53=Données!$F$8,ArrivéeG!A53,"")</f>
        <v>#N/A</v>
      </c>
      <c r="L50" s="78" t="e">
        <f aca="false">IF(ArrivéeG!B53=Données!$F$9,ArrivéeG!A53,"")</f>
        <v>#N/A</v>
      </c>
      <c r="M50" s="78" t="e">
        <f aca="false">IF(ArrivéeG!B53=Données!$F$10,ArrivéeG!A53,"")</f>
        <v>#N/A</v>
      </c>
    </row>
    <row r="51" customFormat="false" ht="12.75" hidden="false" customHeight="false" outlineLevel="0" collapsed="false">
      <c r="A51" s="78" t="e">
        <f aca="false">IF('ArrivéeF '!B54=Données!$F$5,'ArrivéeF '!A54,"")</f>
        <v>#N/A</v>
      </c>
      <c r="B51" s="78" t="e">
        <f aca="false">IF('ArrivéeF '!B54=Données!$F$6,'ArrivéeF '!A54,"")</f>
        <v>#N/A</v>
      </c>
      <c r="C51" s="78" t="e">
        <f aca="false">IF('ArrivéeF '!B54=Données!$F$7,'ArrivéeF '!A54,"")</f>
        <v>#N/A</v>
      </c>
      <c r="D51" s="78" t="e">
        <f aca="false">IF('ArrivéeF '!B54=Données!$F$8,'ArrivéeF '!A54,"")</f>
        <v>#N/A</v>
      </c>
      <c r="E51" s="78" t="e">
        <f aca="false">IF('ArrivéeF '!B54=Données!$F$9,'ArrivéeF '!A54,"")</f>
        <v>#N/A</v>
      </c>
      <c r="F51" s="78" t="e">
        <f aca="false">IF('ArrivéeF '!B54=Données!$F$10,'ArrivéeF '!A54,"")</f>
        <v>#N/A</v>
      </c>
      <c r="H51" s="78" t="e">
        <f aca="false">IF(ArrivéeG!B54=Données!$F$5,ArrivéeG!A54,"")</f>
        <v>#N/A</v>
      </c>
      <c r="I51" s="78" t="e">
        <f aca="false">IF(ArrivéeG!B54=Données!$F$6,ArrivéeG!A54,"")</f>
        <v>#N/A</v>
      </c>
      <c r="J51" s="78" t="e">
        <f aca="false">IF(ArrivéeG!B54=Données!$F$7,ArrivéeG!A54,"")</f>
        <v>#N/A</v>
      </c>
      <c r="K51" s="78" t="e">
        <f aca="false">IF(ArrivéeG!B54=Données!$F$8,ArrivéeG!A54,"")</f>
        <v>#N/A</v>
      </c>
      <c r="L51" s="78" t="e">
        <f aca="false">IF(ArrivéeG!B54=Données!$F$9,ArrivéeG!A54,"")</f>
        <v>#N/A</v>
      </c>
      <c r="M51" s="78" t="e">
        <f aca="false">IF(ArrivéeG!B54=Données!$F$10,ArrivéeG!A54,"")</f>
        <v>#N/A</v>
      </c>
    </row>
    <row r="52" customFormat="false" ht="12.75" hidden="false" customHeight="false" outlineLevel="0" collapsed="false">
      <c r="A52" s="78" t="e">
        <f aca="false">IF('ArrivéeF '!B55=Données!$F$5,'ArrivéeF '!A55,"")</f>
        <v>#N/A</v>
      </c>
      <c r="B52" s="78" t="e">
        <f aca="false">IF('ArrivéeF '!B55=Données!$F$6,'ArrivéeF '!A55,"")</f>
        <v>#N/A</v>
      </c>
      <c r="C52" s="78" t="e">
        <f aca="false">IF('ArrivéeF '!B55=Données!$F$7,'ArrivéeF '!A55,"")</f>
        <v>#N/A</v>
      </c>
      <c r="D52" s="78" t="e">
        <f aca="false">IF('ArrivéeF '!B55=Données!$F$8,'ArrivéeF '!A55,"")</f>
        <v>#N/A</v>
      </c>
      <c r="E52" s="78" t="e">
        <f aca="false">IF('ArrivéeF '!B55=Données!$F$9,'ArrivéeF '!A55,"")</f>
        <v>#N/A</v>
      </c>
      <c r="F52" s="78" t="e">
        <f aca="false">IF('ArrivéeF '!B55=Données!$F$10,'ArrivéeF '!A55,"")</f>
        <v>#N/A</v>
      </c>
      <c r="H52" s="78" t="e">
        <f aca="false">IF(ArrivéeG!B55=Données!$F$5,ArrivéeG!A55,"")</f>
        <v>#N/A</v>
      </c>
      <c r="I52" s="78" t="e">
        <f aca="false">IF(ArrivéeG!B55=Données!$F$6,ArrivéeG!A55,"")</f>
        <v>#N/A</v>
      </c>
      <c r="J52" s="78" t="e">
        <f aca="false">IF(ArrivéeG!B55=Données!$F$7,ArrivéeG!A55,"")</f>
        <v>#N/A</v>
      </c>
      <c r="K52" s="78" t="e">
        <f aca="false">IF(ArrivéeG!B55=Données!$F$8,ArrivéeG!A55,"")</f>
        <v>#N/A</v>
      </c>
      <c r="L52" s="78" t="e">
        <f aca="false">IF(ArrivéeG!B55=Données!$F$9,ArrivéeG!A55,"")</f>
        <v>#N/A</v>
      </c>
      <c r="M52" s="78" t="e">
        <f aca="false">IF(ArrivéeG!B55=Données!$F$10,ArrivéeG!A55,"")</f>
        <v>#N/A</v>
      </c>
    </row>
    <row r="53" customFormat="false" ht="12.75" hidden="false" customHeight="false" outlineLevel="0" collapsed="false">
      <c r="A53" s="78" t="e">
        <f aca="false">IF('ArrivéeF '!B56=Données!$F$5,'ArrivéeF '!A56,"")</f>
        <v>#N/A</v>
      </c>
      <c r="B53" s="78" t="e">
        <f aca="false">IF('ArrivéeF '!B56=Données!$F$6,'ArrivéeF '!A56,"")</f>
        <v>#N/A</v>
      </c>
      <c r="C53" s="78" t="e">
        <f aca="false">IF('ArrivéeF '!B56=Données!$F$7,'ArrivéeF '!A56,"")</f>
        <v>#N/A</v>
      </c>
      <c r="D53" s="78" t="e">
        <f aca="false">IF('ArrivéeF '!B56=Données!$F$8,'ArrivéeF '!A56,"")</f>
        <v>#N/A</v>
      </c>
      <c r="E53" s="78" t="e">
        <f aca="false">IF('ArrivéeF '!B56=Données!$F$9,'ArrivéeF '!A56,"")</f>
        <v>#N/A</v>
      </c>
      <c r="F53" s="78" t="e">
        <f aca="false">IF('ArrivéeF '!B56=Données!$F$10,'ArrivéeF '!A56,"")</f>
        <v>#N/A</v>
      </c>
      <c r="H53" s="78" t="e">
        <f aca="false">IF(ArrivéeG!B56=Données!$F$5,ArrivéeG!A56,"")</f>
        <v>#N/A</v>
      </c>
      <c r="I53" s="78" t="e">
        <f aca="false">IF(ArrivéeG!B56=Données!$F$6,ArrivéeG!A56,"")</f>
        <v>#N/A</v>
      </c>
      <c r="J53" s="78" t="e">
        <f aca="false">IF(ArrivéeG!B56=Données!$F$7,ArrivéeG!A56,"")</f>
        <v>#N/A</v>
      </c>
      <c r="K53" s="78" t="e">
        <f aca="false">IF(ArrivéeG!B56=Données!$F$8,ArrivéeG!A56,"")</f>
        <v>#N/A</v>
      </c>
      <c r="L53" s="78" t="e">
        <f aca="false">IF(ArrivéeG!B56=Données!$F$9,ArrivéeG!A56,"")</f>
        <v>#N/A</v>
      </c>
      <c r="M53" s="78" t="e">
        <f aca="false">IF(ArrivéeG!B56=Données!$F$10,ArrivéeG!A56,"")</f>
        <v>#N/A</v>
      </c>
    </row>
    <row r="54" customFormat="false" ht="12.75" hidden="false" customHeight="false" outlineLevel="0" collapsed="false">
      <c r="A54" s="78" t="e">
        <f aca="false">IF('ArrivéeF '!B57=Données!$F$5,'ArrivéeF '!A57,"")</f>
        <v>#N/A</v>
      </c>
      <c r="B54" s="78" t="e">
        <f aca="false">IF('ArrivéeF '!B57=Données!$F$6,'ArrivéeF '!A57,"")</f>
        <v>#N/A</v>
      </c>
      <c r="C54" s="78" t="e">
        <f aca="false">IF('ArrivéeF '!B57=Données!$F$7,'ArrivéeF '!A57,"")</f>
        <v>#N/A</v>
      </c>
      <c r="D54" s="78" t="e">
        <f aca="false">IF('ArrivéeF '!B57=Données!$F$8,'ArrivéeF '!A57,"")</f>
        <v>#N/A</v>
      </c>
      <c r="E54" s="78" t="e">
        <f aca="false">IF('ArrivéeF '!B57=Données!$F$9,'ArrivéeF '!A57,"")</f>
        <v>#N/A</v>
      </c>
      <c r="F54" s="78" t="e">
        <f aca="false">IF('ArrivéeF '!B57=Données!$F$10,'ArrivéeF '!A57,"")</f>
        <v>#N/A</v>
      </c>
      <c r="H54" s="78" t="e">
        <f aca="false">IF(ArrivéeG!B57=Données!$F$5,ArrivéeG!A57,"")</f>
        <v>#N/A</v>
      </c>
      <c r="I54" s="78" t="e">
        <f aca="false">IF(ArrivéeG!B57=Données!$F$6,ArrivéeG!A57,"")</f>
        <v>#N/A</v>
      </c>
      <c r="J54" s="78" t="e">
        <f aca="false">IF(ArrivéeG!B57=Données!$F$7,ArrivéeG!A57,"")</f>
        <v>#N/A</v>
      </c>
      <c r="K54" s="78" t="e">
        <f aca="false">IF(ArrivéeG!B57=Données!$F$8,ArrivéeG!A57,"")</f>
        <v>#N/A</v>
      </c>
      <c r="L54" s="78" t="e">
        <f aca="false">IF(ArrivéeG!B57=Données!$F$9,ArrivéeG!A57,"")</f>
        <v>#N/A</v>
      </c>
      <c r="M54" s="78" t="e">
        <f aca="false">IF(ArrivéeG!B57=Données!$F$10,ArrivéeG!A57,"")</f>
        <v>#N/A</v>
      </c>
    </row>
    <row r="55" customFormat="false" ht="12.75" hidden="false" customHeight="false" outlineLevel="0" collapsed="false">
      <c r="A55" s="78" t="e">
        <f aca="false">IF('ArrivéeF '!B58=Données!$F$5,'ArrivéeF '!A58,"")</f>
        <v>#N/A</v>
      </c>
      <c r="B55" s="78" t="e">
        <f aca="false">IF('ArrivéeF '!B58=Données!$F$6,'ArrivéeF '!A58,"")</f>
        <v>#N/A</v>
      </c>
      <c r="C55" s="78" t="e">
        <f aca="false">IF('ArrivéeF '!B58=Données!$F$7,'ArrivéeF '!A58,"")</f>
        <v>#N/A</v>
      </c>
      <c r="D55" s="78" t="e">
        <f aca="false">IF('ArrivéeF '!B58=Données!$F$8,'ArrivéeF '!A58,"")</f>
        <v>#N/A</v>
      </c>
      <c r="E55" s="78" t="e">
        <f aca="false">IF('ArrivéeF '!B58=Données!$F$9,'ArrivéeF '!A58,"")</f>
        <v>#N/A</v>
      </c>
      <c r="F55" s="78" t="e">
        <f aca="false">IF('ArrivéeF '!B58=Données!$F$10,'ArrivéeF '!A58,"")</f>
        <v>#N/A</v>
      </c>
      <c r="H55" s="78" t="e">
        <f aca="false">IF(ArrivéeG!B58=Données!$F$5,ArrivéeG!A58,"")</f>
        <v>#N/A</v>
      </c>
      <c r="I55" s="78" t="e">
        <f aca="false">IF(ArrivéeG!B58=Données!$F$6,ArrivéeG!A58,"")</f>
        <v>#N/A</v>
      </c>
      <c r="J55" s="78" t="e">
        <f aca="false">IF(ArrivéeG!B58=Données!$F$7,ArrivéeG!A58,"")</f>
        <v>#N/A</v>
      </c>
      <c r="K55" s="78" t="e">
        <f aca="false">IF(ArrivéeG!B58=Données!$F$8,ArrivéeG!A58,"")</f>
        <v>#N/A</v>
      </c>
      <c r="L55" s="78" t="e">
        <f aca="false">IF(ArrivéeG!B58=Données!$F$9,ArrivéeG!A58,"")</f>
        <v>#N/A</v>
      </c>
      <c r="M55" s="78" t="e">
        <f aca="false">IF(ArrivéeG!B58=Données!$F$10,ArrivéeG!A58,"")</f>
        <v>#N/A</v>
      </c>
    </row>
    <row r="56" customFormat="false" ht="12.75" hidden="false" customHeight="false" outlineLevel="0" collapsed="false">
      <c r="A56" s="78" t="e">
        <f aca="false">IF('ArrivéeF '!B59=Données!$F$5,'ArrivéeF '!A59,"")</f>
        <v>#N/A</v>
      </c>
      <c r="B56" s="78" t="e">
        <f aca="false">IF('ArrivéeF '!B59=Données!$F$6,'ArrivéeF '!A59,"")</f>
        <v>#N/A</v>
      </c>
      <c r="C56" s="78" t="e">
        <f aca="false">IF('ArrivéeF '!B59=Données!$F$7,'ArrivéeF '!A59,"")</f>
        <v>#N/A</v>
      </c>
      <c r="D56" s="78" t="e">
        <f aca="false">IF('ArrivéeF '!B59=Données!$F$8,'ArrivéeF '!A59,"")</f>
        <v>#N/A</v>
      </c>
      <c r="E56" s="78" t="e">
        <f aca="false">IF('ArrivéeF '!B59=Données!$F$9,'ArrivéeF '!A59,"")</f>
        <v>#N/A</v>
      </c>
      <c r="F56" s="78" t="e">
        <f aca="false">IF('ArrivéeF '!B59=Données!$F$10,'ArrivéeF '!A59,"")</f>
        <v>#N/A</v>
      </c>
      <c r="H56" s="78" t="e">
        <f aca="false">IF(ArrivéeG!B59=Données!$F$5,ArrivéeG!A59,"")</f>
        <v>#N/A</v>
      </c>
      <c r="I56" s="78" t="e">
        <f aca="false">IF(ArrivéeG!B59=Données!$F$6,ArrivéeG!A59,"")</f>
        <v>#N/A</v>
      </c>
      <c r="J56" s="78" t="e">
        <f aca="false">IF(ArrivéeG!B59=Données!$F$7,ArrivéeG!A59,"")</f>
        <v>#N/A</v>
      </c>
      <c r="K56" s="78" t="e">
        <f aca="false">IF(ArrivéeG!B59=Données!$F$8,ArrivéeG!A59,"")</f>
        <v>#N/A</v>
      </c>
      <c r="L56" s="78" t="e">
        <f aca="false">IF(ArrivéeG!B59=Données!$F$9,ArrivéeG!A59,"")</f>
        <v>#N/A</v>
      </c>
      <c r="M56" s="78" t="e">
        <f aca="false">IF(ArrivéeG!B59=Données!$F$10,ArrivéeG!A59,"")</f>
        <v>#N/A</v>
      </c>
    </row>
    <row r="57" customFormat="false" ht="12.75" hidden="false" customHeight="false" outlineLevel="0" collapsed="false">
      <c r="A57" s="78" t="e">
        <f aca="false">IF('ArrivéeF '!B60=Données!$F$5,'ArrivéeF '!A60,"")</f>
        <v>#N/A</v>
      </c>
      <c r="B57" s="78" t="e">
        <f aca="false">IF('ArrivéeF '!B60=Données!$F$6,'ArrivéeF '!A60,"")</f>
        <v>#N/A</v>
      </c>
      <c r="C57" s="78" t="e">
        <f aca="false">IF('ArrivéeF '!B60=Données!$F$7,'ArrivéeF '!A60,"")</f>
        <v>#N/A</v>
      </c>
      <c r="D57" s="78" t="e">
        <f aca="false">IF('ArrivéeF '!B60=Données!$F$8,'ArrivéeF '!A60,"")</f>
        <v>#N/A</v>
      </c>
      <c r="E57" s="78" t="e">
        <f aca="false">IF('ArrivéeF '!B60=Données!$F$9,'ArrivéeF '!A60,"")</f>
        <v>#N/A</v>
      </c>
      <c r="F57" s="78" t="e">
        <f aca="false">IF('ArrivéeF '!B60=Données!$F$10,'ArrivéeF '!A60,"")</f>
        <v>#N/A</v>
      </c>
      <c r="H57" s="78" t="e">
        <f aca="false">IF(ArrivéeG!B60=Données!$F$5,ArrivéeG!A60,"")</f>
        <v>#N/A</v>
      </c>
      <c r="I57" s="78" t="e">
        <f aca="false">IF(ArrivéeG!B60=Données!$F$6,ArrivéeG!A60,"")</f>
        <v>#N/A</v>
      </c>
      <c r="J57" s="78" t="e">
        <f aca="false">IF(ArrivéeG!B60=Données!$F$7,ArrivéeG!A60,"")</f>
        <v>#N/A</v>
      </c>
      <c r="K57" s="78" t="e">
        <f aca="false">IF(ArrivéeG!B60=Données!$F$8,ArrivéeG!A60,"")</f>
        <v>#N/A</v>
      </c>
      <c r="L57" s="78" t="e">
        <f aca="false">IF(ArrivéeG!B60=Données!$F$9,ArrivéeG!A60,"")</f>
        <v>#N/A</v>
      </c>
      <c r="M57" s="78" t="e">
        <f aca="false">IF(ArrivéeG!B60=Données!$F$10,ArrivéeG!A60,"")</f>
        <v>#N/A</v>
      </c>
    </row>
    <row r="58" customFormat="false" ht="12.75" hidden="false" customHeight="false" outlineLevel="0" collapsed="false">
      <c r="A58" s="78" t="e">
        <f aca="false">IF('ArrivéeF '!B61=Données!$F$5,'ArrivéeF '!A61,"")</f>
        <v>#N/A</v>
      </c>
      <c r="B58" s="78" t="e">
        <f aca="false">IF('ArrivéeF '!B61=Données!$F$6,'ArrivéeF '!A61,"")</f>
        <v>#N/A</v>
      </c>
      <c r="C58" s="78" t="e">
        <f aca="false">IF('ArrivéeF '!B61=Données!$F$7,'ArrivéeF '!A61,"")</f>
        <v>#N/A</v>
      </c>
      <c r="D58" s="78" t="e">
        <f aca="false">IF('ArrivéeF '!B61=Données!$F$8,'ArrivéeF '!A61,"")</f>
        <v>#N/A</v>
      </c>
      <c r="E58" s="78" t="e">
        <f aca="false">IF('ArrivéeF '!B61=Données!$F$9,'ArrivéeF '!A61,"")</f>
        <v>#N/A</v>
      </c>
      <c r="F58" s="78" t="e">
        <f aca="false">IF('ArrivéeF '!B61=Données!$F$10,'ArrivéeF '!A61,"")</f>
        <v>#N/A</v>
      </c>
      <c r="H58" s="78" t="e">
        <f aca="false">IF(ArrivéeG!B61=Données!$F$5,ArrivéeG!A61,"")</f>
        <v>#N/A</v>
      </c>
      <c r="I58" s="78" t="e">
        <f aca="false">IF(ArrivéeG!B61=Données!$F$6,ArrivéeG!A61,"")</f>
        <v>#N/A</v>
      </c>
      <c r="J58" s="78" t="e">
        <f aca="false">IF(ArrivéeG!B61=Données!$F$7,ArrivéeG!A61,"")</f>
        <v>#N/A</v>
      </c>
      <c r="K58" s="78" t="e">
        <f aca="false">IF(ArrivéeG!B61=Données!$F$8,ArrivéeG!A61,"")</f>
        <v>#N/A</v>
      </c>
      <c r="L58" s="78" t="e">
        <f aca="false">IF(ArrivéeG!B61=Données!$F$9,ArrivéeG!A61,"")</f>
        <v>#N/A</v>
      </c>
      <c r="M58" s="78" t="e">
        <f aca="false">IF(ArrivéeG!B61=Données!$F$10,ArrivéeG!A61,"")</f>
        <v>#N/A</v>
      </c>
    </row>
    <row r="59" customFormat="false" ht="12.75" hidden="false" customHeight="false" outlineLevel="0" collapsed="false">
      <c r="A59" s="78" t="e">
        <f aca="false">IF('ArrivéeF '!B62=Données!$F$5,'ArrivéeF '!A62,"")</f>
        <v>#N/A</v>
      </c>
      <c r="B59" s="78" t="e">
        <f aca="false">IF('ArrivéeF '!B62=Données!$F$6,'ArrivéeF '!A62,"")</f>
        <v>#N/A</v>
      </c>
      <c r="C59" s="78" t="e">
        <f aca="false">IF('ArrivéeF '!B62=Données!$F$7,'ArrivéeF '!A62,"")</f>
        <v>#N/A</v>
      </c>
      <c r="D59" s="78" t="e">
        <f aca="false">IF('ArrivéeF '!B62=Données!$F$8,'ArrivéeF '!A62,"")</f>
        <v>#N/A</v>
      </c>
      <c r="E59" s="78" t="e">
        <f aca="false">IF('ArrivéeF '!B62=Données!$F$9,'ArrivéeF '!A62,"")</f>
        <v>#N/A</v>
      </c>
      <c r="F59" s="78" t="e">
        <f aca="false">IF('ArrivéeF '!B62=Données!$F$10,'ArrivéeF '!A62,"")</f>
        <v>#N/A</v>
      </c>
      <c r="H59" s="78" t="e">
        <f aca="false">IF(ArrivéeG!B62=Données!$F$5,ArrivéeG!A62,"")</f>
        <v>#N/A</v>
      </c>
      <c r="I59" s="78" t="e">
        <f aca="false">IF(ArrivéeG!B62=Données!$F$6,ArrivéeG!A62,"")</f>
        <v>#N/A</v>
      </c>
      <c r="J59" s="78" t="e">
        <f aca="false">IF(ArrivéeG!B62=Données!$F$7,ArrivéeG!A62,"")</f>
        <v>#N/A</v>
      </c>
      <c r="K59" s="78" t="e">
        <f aca="false">IF(ArrivéeG!B62=Données!$F$8,ArrivéeG!A62,"")</f>
        <v>#N/A</v>
      </c>
      <c r="L59" s="78" t="e">
        <f aca="false">IF(ArrivéeG!B62=Données!$F$9,ArrivéeG!A62,"")</f>
        <v>#N/A</v>
      </c>
      <c r="M59" s="78" t="e">
        <f aca="false">IF(ArrivéeG!B62=Données!$F$10,ArrivéeG!A62,"")</f>
        <v>#N/A</v>
      </c>
    </row>
    <row r="60" customFormat="false" ht="12.75" hidden="false" customHeight="false" outlineLevel="0" collapsed="false">
      <c r="A60" s="78" t="e">
        <f aca="false">IF('ArrivéeF '!B63=Données!$F$5,'ArrivéeF '!A63,"")</f>
        <v>#N/A</v>
      </c>
      <c r="B60" s="78" t="e">
        <f aca="false">IF('ArrivéeF '!B63=Données!$F$6,'ArrivéeF '!A63,"")</f>
        <v>#N/A</v>
      </c>
      <c r="C60" s="78" t="e">
        <f aca="false">IF('ArrivéeF '!B63=Données!$F$7,'ArrivéeF '!A63,"")</f>
        <v>#N/A</v>
      </c>
      <c r="D60" s="78" t="e">
        <f aca="false">IF('ArrivéeF '!B63=Données!$F$8,'ArrivéeF '!A63,"")</f>
        <v>#N/A</v>
      </c>
      <c r="E60" s="78" t="e">
        <f aca="false">IF('ArrivéeF '!B63=Données!$F$9,'ArrivéeF '!A63,"")</f>
        <v>#N/A</v>
      </c>
      <c r="F60" s="78" t="e">
        <f aca="false">IF('ArrivéeF '!B63=Données!$F$10,'ArrivéeF '!A63,"")</f>
        <v>#N/A</v>
      </c>
      <c r="H60" s="78" t="e">
        <f aca="false">IF(ArrivéeG!B63=Données!$F$5,ArrivéeG!A63,"")</f>
        <v>#N/A</v>
      </c>
      <c r="I60" s="78" t="e">
        <f aca="false">IF(ArrivéeG!B63=Données!$F$6,ArrivéeG!A63,"")</f>
        <v>#N/A</v>
      </c>
      <c r="J60" s="78" t="e">
        <f aca="false">IF(ArrivéeG!B63=Données!$F$7,ArrivéeG!A63,"")</f>
        <v>#N/A</v>
      </c>
      <c r="K60" s="78" t="e">
        <f aca="false">IF(ArrivéeG!B63=Données!$F$8,ArrivéeG!A63,"")</f>
        <v>#N/A</v>
      </c>
      <c r="L60" s="78" t="e">
        <f aca="false">IF(ArrivéeG!B63=Données!$F$9,ArrivéeG!A63,"")</f>
        <v>#N/A</v>
      </c>
      <c r="M60" s="78" t="e">
        <f aca="false">IF(ArrivéeG!B63=Données!$F$10,ArrivéeG!A63,"")</f>
        <v>#N/A</v>
      </c>
    </row>
    <row r="61" customFormat="false" ht="12.75" hidden="false" customHeight="false" outlineLevel="0" collapsed="false">
      <c r="A61" s="78" t="e">
        <f aca="false">IF('ArrivéeF '!B64=Données!$F$5,'ArrivéeF '!A64,"")</f>
        <v>#N/A</v>
      </c>
      <c r="B61" s="78" t="e">
        <f aca="false">IF('ArrivéeF '!B64=Données!$F$6,'ArrivéeF '!A64,"")</f>
        <v>#N/A</v>
      </c>
      <c r="C61" s="78" t="e">
        <f aca="false">IF('ArrivéeF '!B64=Données!$F$7,'ArrivéeF '!A64,"")</f>
        <v>#N/A</v>
      </c>
      <c r="D61" s="78" t="e">
        <f aca="false">IF('ArrivéeF '!B64=Données!$F$8,'ArrivéeF '!A64,"")</f>
        <v>#N/A</v>
      </c>
      <c r="E61" s="78" t="e">
        <f aca="false">IF('ArrivéeF '!B64=Données!$F$9,'ArrivéeF '!A64,"")</f>
        <v>#N/A</v>
      </c>
      <c r="F61" s="78" t="e">
        <f aca="false">IF('ArrivéeF '!B64=Données!$F$10,'ArrivéeF '!A64,"")</f>
        <v>#N/A</v>
      </c>
      <c r="H61" s="78" t="e">
        <f aca="false">IF(ArrivéeG!B64=Données!$F$5,ArrivéeG!A64,"")</f>
        <v>#N/A</v>
      </c>
      <c r="I61" s="78" t="e">
        <f aca="false">IF(ArrivéeG!B64=Données!$F$6,ArrivéeG!A64,"")</f>
        <v>#N/A</v>
      </c>
      <c r="J61" s="78" t="e">
        <f aca="false">IF(ArrivéeG!B64=Données!$F$7,ArrivéeG!A64,"")</f>
        <v>#N/A</v>
      </c>
      <c r="K61" s="78" t="e">
        <f aca="false">IF(ArrivéeG!B64=Données!$F$8,ArrivéeG!A64,"")</f>
        <v>#N/A</v>
      </c>
      <c r="L61" s="78" t="e">
        <f aca="false">IF(ArrivéeG!B64=Données!$F$9,ArrivéeG!A64,"")</f>
        <v>#N/A</v>
      </c>
      <c r="M61" s="78" t="e">
        <f aca="false">IF(ArrivéeG!B64=Données!$F$10,ArrivéeG!A64,"")</f>
        <v>#N/A</v>
      </c>
    </row>
    <row r="62" customFormat="false" ht="12.75" hidden="false" customHeight="false" outlineLevel="0" collapsed="false">
      <c r="A62" s="78" t="e">
        <f aca="false">IF('ArrivéeF '!B65=Données!$F$5,'ArrivéeF '!A65,"")</f>
        <v>#N/A</v>
      </c>
      <c r="B62" s="78" t="e">
        <f aca="false">IF('ArrivéeF '!B65=Données!$F$6,'ArrivéeF '!A65,"")</f>
        <v>#N/A</v>
      </c>
      <c r="C62" s="78" t="e">
        <f aca="false">IF('ArrivéeF '!B65=Données!$F$7,'ArrivéeF '!A65,"")</f>
        <v>#N/A</v>
      </c>
      <c r="D62" s="78" t="e">
        <f aca="false">IF('ArrivéeF '!B65=Données!$F$8,'ArrivéeF '!A65,"")</f>
        <v>#N/A</v>
      </c>
      <c r="E62" s="78" t="e">
        <f aca="false">IF('ArrivéeF '!B65=Données!$F$9,'ArrivéeF '!A65,"")</f>
        <v>#N/A</v>
      </c>
      <c r="F62" s="78" t="e">
        <f aca="false">IF('ArrivéeF '!B65=Données!$F$10,'ArrivéeF '!A65,"")</f>
        <v>#N/A</v>
      </c>
      <c r="H62" s="78" t="e">
        <f aca="false">IF(ArrivéeG!B65=Données!$F$5,ArrivéeG!A65,"")</f>
        <v>#N/A</v>
      </c>
      <c r="I62" s="78" t="e">
        <f aca="false">IF(ArrivéeG!B65=Données!$F$6,ArrivéeG!A65,"")</f>
        <v>#N/A</v>
      </c>
      <c r="J62" s="78" t="e">
        <f aca="false">IF(ArrivéeG!B65=Données!$F$7,ArrivéeG!A65,"")</f>
        <v>#N/A</v>
      </c>
      <c r="K62" s="78" t="e">
        <f aca="false">IF(ArrivéeG!B65=Données!$F$8,ArrivéeG!A65,"")</f>
        <v>#N/A</v>
      </c>
      <c r="L62" s="78" t="e">
        <f aca="false">IF(ArrivéeG!B65=Données!$F$9,ArrivéeG!A65,"")</f>
        <v>#N/A</v>
      </c>
      <c r="M62" s="78" t="e">
        <f aca="false">IF(ArrivéeG!B65=Données!$F$10,ArrivéeG!A65,"")</f>
        <v>#N/A</v>
      </c>
    </row>
    <row r="63" customFormat="false" ht="12.75" hidden="false" customHeight="false" outlineLevel="0" collapsed="false">
      <c r="A63" s="78" t="e">
        <f aca="false">IF('ArrivéeF '!B66=Données!$F$5,'ArrivéeF '!A66,"")</f>
        <v>#N/A</v>
      </c>
      <c r="B63" s="78" t="e">
        <f aca="false">IF('ArrivéeF '!B66=Données!$F$6,'ArrivéeF '!A66,"")</f>
        <v>#N/A</v>
      </c>
      <c r="C63" s="78" t="e">
        <f aca="false">IF('ArrivéeF '!B66=Données!$F$7,'ArrivéeF '!A66,"")</f>
        <v>#N/A</v>
      </c>
      <c r="D63" s="78" t="e">
        <f aca="false">IF('ArrivéeF '!B66=Données!$F$8,'ArrivéeF '!A66,"")</f>
        <v>#N/A</v>
      </c>
      <c r="E63" s="78" t="e">
        <f aca="false">IF('ArrivéeF '!B66=Données!$F$9,'ArrivéeF '!A66,"")</f>
        <v>#N/A</v>
      </c>
      <c r="F63" s="78" t="e">
        <f aca="false">IF('ArrivéeF '!B66=Données!$F$10,'ArrivéeF '!A66,"")</f>
        <v>#N/A</v>
      </c>
      <c r="H63" s="78" t="e">
        <f aca="false">IF(ArrivéeG!B66=Données!$F$5,ArrivéeG!A66,"")</f>
        <v>#N/A</v>
      </c>
      <c r="I63" s="78" t="e">
        <f aca="false">IF(ArrivéeG!B66=Données!$F$6,ArrivéeG!A66,"")</f>
        <v>#N/A</v>
      </c>
      <c r="J63" s="78" t="e">
        <f aca="false">IF(ArrivéeG!B66=Données!$F$7,ArrivéeG!A66,"")</f>
        <v>#N/A</v>
      </c>
      <c r="K63" s="78" t="e">
        <f aca="false">IF(ArrivéeG!B66=Données!$F$8,ArrivéeG!A66,"")</f>
        <v>#N/A</v>
      </c>
      <c r="L63" s="78" t="e">
        <f aca="false">IF(ArrivéeG!B66=Données!$F$9,ArrivéeG!A66,"")</f>
        <v>#N/A</v>
      </c>
      <c r="M63" s="78" t="e">
        <f aca="false">IF(ArrivéeG!B66=Données!$F$10,ArrivéeG!A66,"")</f>
        <v>#N/A</v>
      </c>
    </row>
    <row r="64" customFormat="false" ht="12.75" hidden="false" customHeight="false" outlineLevel="0" collapsed="false">
      <c r="A64" s="78" t="e">
        <f aca="false">IF('ArrivéeF '!B67=Données!$F$5,'ArrivéeF '!A67,"")</f>
        <v>#N/A</v>
      </c>
      <c r="B64" s="78" t="e">
        <f aca="false">IF('ArrivéeF '!B67=Données!$F$6,'ArrivéeF '!A67,"")</f>
        <v>#N/A</v>
      </c>
      <c r="C64" s="78" t="e">
        <f aca="false">IF('ArrivéeF '!B67=Données!$F$7,'ArrivéeF '!A67,"")</f>
        <v>#N/A</v>
      </c>
      <c r="D64" s="78" t="e">
        <f aca="false">IF('ArrivéeF '!B67=Données!$F$8,'ArrivéeF '!A67,"")</f>
        <v>#N/A</v>
      </c>
      <c r="E64" s="78" t="e">
        <f aca="false">IF('ArrivéeF '!B67=Données!$F$9,'ArrivéeF '!A67,"")</f>
        <v>#N/A</v>
      </c>
      <c r="F64" s="78" t="e">
        <f aca="false">IF('ArrivéeF '!B67=Données!$F$10,'ArrivéeF '!A67,"")</f>
        <v>#N/A</v>
      </c>
      <c r="H64" s="78" t="e">
        <f aca="false">IF(ArrivéeG!B67=Données!$F$5,ArrivéeG!A67,"")</f>
        <v>#N/A</v>
      </c>
      <c r="I64" s="78" t="e">
        <f aca="false">IF(ArrivéeG!B67=Données!$F$6,ArrivéeG!A67,"")</f>
        <v>#N/A</v>
      </c>
      <c r="J64" s="78" t="e">
        <f aca="false">IF(ArrivéeG!B67=Données!$F$7,ArrivéeG!A67,"")</f>
        <v>#N/A</v>
      </c>
      <c r="K64" s="78" t="e">
        <f aca="false">IF(ArrivéeG!B67=Données!$F$8,ArrivéeG!A67,"")</f>
        <v>#N/A</v>
      </c>
      <c r="L64" s="78" t="e">
        <f aca="false">IF(ArrivéeG!B67=Données!$F$9,ArrivéeG!A67,"")</f>
        <v>#N/A</v>
      </c>
      <c r="M64" s="78" t="e">
        <f aca="false">IF(ArrivéeG!B67=Données!$F$10,ArrivéeG!A67,"")</f>
        <v>#N/A</v>
      </c>
    </row>
    <row r="65" customFormat="false" ht="12.75" hidden="false" customHeight="false" outlineLevel="0" collapsed="false">
      <c r="A65" s="78" t="e">
        <f aca="false">IF('ArrivéeF '!B68=Données!$F$5,'ArrivéeF '!A68,"")</f>
        <v>#N/A</v>
      </c>
      <c r="B65" s="78" t="e">
        <f aca="false">IF('ArrivéeF '!B68=Données!$F$6,'ArrivéeF '!A68,"")</f>
        <v>#N/A</v>
      </c>
      <c r="C65" s="78" t="e">
        <f aca="false">IF('ArrivéeF '!B68=Données!$F$7,'ArrivéeF '!A68,"")</f>
        <v>#N/A</v>
      </c>
      <c r="D65" s="78" t="e">
        <f aca="false">IF('ArrivéeF '!B68=Données!$F$8,'ArrivéeF '!A68,"")</f>
        <v>#N/A</v>
      </c>
      <c r="E65" s="78" t="e">
        <f aca="false">IF('ArrivéeF '!B68=Données!$F$9,'ArrivéeF '!A68,"")</f>
        <v>#N/A</v>
      </c>
      <c r="F65" s="78" t="e">
        <f aca="false">IF('ArrivéeF '!B68=Données!$F$10,'ArrivéeF '!A68,"")</f>
        <v>#N/A</v>
      </c>
      <c r="H65" s="78" t="e">
        <f aca="false">IF(ArrivéeG!B68=Données!$F$5,ArrivéeG!A68,"")</f>
        <v>#N/A</v>
      </c>
      <c r="I65" s="78" t="e">
        <f aca="false">IF(ArrivéeG!B68=Données!$F$6,ArrivéeG!A68,"")</f>
        <v>#N/A</v>
      </c>
      <c r="J65" s="78" t="e">
        <f aca="false">IF(ArrivéeG!B68=Données!$F$7,ArrivéeG!A68,"")</f>
        <v>#N/A</v>
      </c>
      <c r="K65" s="78" t="e">
        <f aca="false">IF(ArrivéeG!B68=Données!$F$8,ArrivéeG!A68,"")</f>
        <v>#N/A</v>
      </c>
      <c r="L65" s="78" t="e">
        <f aca="false">IF(ArrivéeG!B68=Données!$F$9,ArrivéeG!A68,"")</f>
        <v>#N/A</v>
      </c>
      <c r="M65" s="78" t="e">
        <f aca="false">IF(ArrivéeG!B68=Données!$F$10,ArrivéeG!A68,"")</f>
        <v>#N/A</v>
      </c>
    </row>
    <row r="66" customFormat="false" ht="12.75" hidden="false" customHeight="false" outlineLevel="0" collapsed="false">
      <c r="A66" s="78" t="e">
        <f aca="false">IF('ArrivéeF '!B69=Données!$F$5,'ArrivéeF '!A69,"")</f>
        <v>#N/A</v>
      </c>
      <c r="B66" s="78" t="e">
        <f aca="false">IF('ArrivéeF '!B69=Données!$F$6,'ArrivéeF '!A69,"")</f>
        <v>#N/A</v>
      </c>
      <c r="C66" s="78" t="e">
        <f aca="false">IF('ArrivéeF '!B69=Données!$F$7,'ArrivéeF '!A69,"")</f>
        <v>#N/A</v>
      </c>
      <c r="D66" s="78" t="e">
        <f aca="false">IF('ArrivéeF '!B69=Données!$F$8,'ArrivéeF '!A69,"")</f>
        <v>#N/A</v>
      </c>
      <c r="E66" s="78" t="e">
        <f aca="false">IF('ArrivéeF '!B69=Données!$F$9,'ArrivéeF '!A69,"")</f>
        <v>#N/A</v>
      </c>
      <c r="F66" s="78" t="e">
        <f aca="false">IF('ArrivéeF '!B69=Données!$F$10,'ArrivéeF '!A69,"")</f>
        <v>#N/A</v>
      </c>
      <c r="H66" s="78" t="e">
        <f aca="false">IF(ArrivéeG!B69=Données!$F$5,ArrivéeG!A69,"")</f>
        <v>#N/A</v>
      </c>
      <c r="I66" s="78" t="e">
        <f aca="false">IF(ArrivéeG!B69=Données!$F$6,ArrivéeG!A69,"")</f>
        <v>#N/A</v>
      </c>
      <c r="J66" s="78" t="e">
        <f aca="false">IF(ArrivéeG!B69=Données!$F$7,ArrivéeG!A69,"")</f>
        <v>#N/A</v>
      </c>
      <c r="K66" s="78" t="e">
        <f aca="false">IF(ArrivéeG!B69=Données!$F$8,ArrivéeG!A69,"")</f>
        <v>#N/A</v>
      </c>
      <c r="L66" s="78" t="e">
        <f aca="false">IF(ArrivéeG!B69=Données!$F$9,ArrivéeG!A69,"")</f>
        <v>#N/A</v>
      </c>
      <c r="M66" s="78" t="e">
        <f aca="false">IF(ArrivéeG!B69=Données!$F$10,ArrivéeG!A69,"")</f>
        <v>#N/A</v>
      </c>
    </row>
    <row r="67" customFormat="false" ht="12.75" hidden="false" customHeight="false" outlineLevel="0" collapsed="false">
      <c r="A67" s="78" t="e">
        <f aca="false">IF('ArrivéeF '!B70=Données!$F$5,'ArrivéeF '!A70,"")</f>
        <v>#N/A</v>
      </c>
      <c r="B67" s="78" t="e">
        <f aca="false">IF('ArrivéeF '!B70=Données!$F$6,'ArrivéeF '!A70,"")</f>
        <v>#N/A</v>
      </c>
      <c r="C67" s="78" t="e">
        <f aca="false">IF('ArrivéeF '!B70=Données!$F$7,'ArrivéeF '!A70,"")</f>
        <v>#N/A</v>
      </c>
      <c r="D67" s="78" t="e">
        <f aca="false">IF('ArrivéeF '!B70=Données!$F$8,'ArrivéeF '!A70,"")</f>
        <v>#N/A</v>
      </c>
      <c r="E67" s="78" t="e">
        <f aca="false">IF('ArrivéeF '!B70=Données!$F$9,'ArrivéeF '!A70,"")</f>
        <v>#N/A</v>
      </c>
      <c r="F67" s="78" t="e">
        <f aca="false">IF('ArrivéeF '!B70=Données!$F$10,'ArrivéeF '!A70,"")</f>
        <v>#N/A</v>
      </c>
      <c r="H67" s="78" t="e">
        <f aca="false">IF(ArrivéeG!B70=Données!$F$5,ArrivéeG!A70,"")</f>
        <v>#N/A</v>
      </c>
      <c r="I67" s="78" t="e">
        <f aca="false">IF(ArrivéeG!B70=Données!$F$6,ArrivéeG!A70,"")</f>
        <v>#N/A</v>
      </c>
      <c r="J67" s="78" t="e">
        <f aca="false">IF(ArrivéeG!B70=Données!$F$7,ArrivéeG!A70,"")</f>
        <v>#N/A</v>
      </c>
      <c r="K67" s="78" t="e">
        <f aca="false">IF(ArrivéeG!B70=Données!$F$8,ArrivéeG!A70,"")</f>
        <v>#N/A</v>
      </c>
      <c r="L67" s="78" t="e">
        <f aca="false">IF(ArrivéeG!B70=Données!$F$9,ArrivéeG!A70,"")</f>
        <v>#N/A</v>
      </c>
      <c r="M67" s="78" t="e">
        <f aca="false">IF(ArrivéeG!B70=Données!$F$10,ArrivéeG!A70,"")</f>
        <v>#N/A</v>
      </c>
    </row>
    <row r="68" customFormat="false" ht="12.75" hidden="false" customHeight="false" outlineLevel="0" collapsed="false">
      <c r="A68" s="78" t="e">
        <f aca="false">IF('ArrivéeF '!B71=Données!$F$5,'ArrivéeF '!A71,"")</f>
        <v>#N/A</v>
      </c>
      <c r="B68" s="78" t="e">
        <f aca="false">IF('ArrivéeF '!B71=Données!$F$6,'ArrivéeF '!A71,"")</f>
        <v>#N/A</v>
      </c>
      <c r="C68" s="78" t="e">
        <f aca="false">IF('ArrivéeF '!B71=Données!$F$7,'ArrivéeF '!A71,"")</f>
        <v>#N/A</v>
      </c>
      <c r="D68" s="78" t="e">
        <f aca="false">IF('ArrivéeF '!B71=Données!$F$8,'ArrivéeF '!A71,"")</f>
        <v>#N/A</v>
      </c>
      <c r="E68" s="78" t="e">
        <f aca="false">IF('ArrivéeF '!B71=Données!$F$9,'ArrivéeF '!A71,"")</f>
        <v>#N/A</v>
      </c>
      <c r="F68" s="78" t="e">
        <f aca="false">IF('ArrivéeF '!B71=Données!$F$10,'ArrivéeF '!A71,"")</f>
        <v>#N/A</v>
      </c>
      <c r="H68" s="78" t="e">
        <f aca="false">IF(ArrivéeG!B71=Données!$F$5,ArrivéeG!A71,"")</f>
        <v>#N/A</v>
      </c>
      <c r="I68" s="78" t="e">
        <f aca="false">IF(ArrivéeG!B71=Données!$F$6,ArrivéeG!A71,"")</f>
        <v>#N/A</v>
      </c>
      <c r="J68" s="78" t="e">
        <f aca="false">IF(ArrivéeG!B71=Données!$F$7,ArrivéeG!A71,"")</f>
        <v>#N/A</v>
      </c>
      <c r="K68" s="78" t="e">
        <f aca="false">IF(ArrivéeG!B71=Données!$F$8,ArrivéeG!A71,"")</f>
        <v>#N/A</v>
      </c>
      <c r="L68" s="78" t="e">
        <f aca="false">IF(ArrivéeG!B71=Données!$F$9,ArrivéeG!A71,"")</f>
        <v>#N/A</v>
      </c>
      <c r="M68" s="78" t="e">
        <f aca="false">IF(ArrivéeG!B71=Données!$F$10,ArrivéeG!A71,"")</f>
        <v>#N/A</v>
      </c>
    </row>
    <row r="69" customFormat="false" ht="12.75" hidden="false" customHeight="false" outlineLevel="0" collapsed="false">
      <c r="A69" s="78" t="e">
        <f aca="false">IF('ArrivéeF '!B72=Données!$F$5,'ArrivéeF '!A72,"")</f>
        <v>#N/A</v>
      </c>
      <c r="B69" s="78" t="e">
        <f aca="false">IF('ArrivéeF '!B72=Données!$F$6,'ArrivéeF '!A72,"")</f>
        <v>#N/A</v>
      </c>
      <c r="C69" s="78" t="e">
        <f aca="false">IF('ArrivéeF '!B72=Données!$F$7,'ArrivéeF '!A72,"")</f>
        <v>#N/A</v>
      </c>
      <c r="D69" s="78" t="e">
        <f aca="false">IF('ArrivéeF '!B72=Données!$F$8,'ArrivéeF '!A72,"")</f>
        <v>#N/A</v>
      </c>
      <c r="E69" s="78" t="e">
        <f aca="false">IF('ArrivéeF '!B72=Données!$F$9,'ArrivéeF '!A72,"")</f>
        <v>#N/A</v>
      </c>
      <c r="F69" s="78" t="e">
        <f aca="false">IF('ArrivéeF '!B72=Données!$F$10,'ArrivéeF '!A72,"")</f>
        <v>#N/A</v>
      </c>
      <c r="H69" s="78" t="e">
        <f aca="false">IF(ArrivéeG!B72=Données!$F$5,ArrivéeG!A72,"")</f>
        <v>#N/A</v>
      </c>
      <c r="I69" s="78" t="e">
        <f aca="false">IF(ArrivéeG!B72=Données!$F$6,ArrivéeG!A72,"")</f>
        <v>#N/A</v>
      </c>
      <c r="J69" s="78" t="e">
        <f aca="false">IF(ArrivéeG!B72=Données!$F$7,ArrivéeG!A72,"")</f>
        <v>#N/A</v>
      </c>
      <c r="K69" s="78" t="e">
        <f aca="false">IF(ArrivéeG!B72=Données!$F$8,ArrivéeG!A72,"")</f>
        <v>#N/A</v>
      </c>
      <c r="L69" s="78" t="e">
        <f aca="false">IF(ArrivéeG!B72=Données!$F$9,ArrivéeG!A72,"")</f>
        <v>#N/A</v>
      </c>
      <c r="M69" s="78" t="e">
        <f aca="false">IF(ArrivéeG!B72=Données!$F$10,ArrivéeG!A72,"")</f>
        <v>#N/A</v>
      </c>
    </row>
    <row r="70" customFormat="false" ht="12.75" hidden="false" customHeight="false" outlineLevel="0" collapsed="false">
      <c r="A70" s="78" t="e">
        <f aca="false">IF('ArrivéeF '!B73=Données!$F$5,'ArrivéeF '!A73,"")</f>
        <v>#N/A</v>
      </c>
      <c r="B70" s="78" t="e">
        <f aca="false">IF('ArrivéeF '!B73=Données!$F$6,'ArrivéeF '!A73,"")</f>
        <v>#N/A</v>
      </c>
      <c r="C70" s="78" t="e">
        <f aca="false">IF('ArrivéeF '!B73=Données!$F$7,'ArrivéeF '!A73,"")</f>
        <v>#N/A</v>
      </c>
      <c r="D70" s="78" t="e">
        <f aca="false">IF('ArrivéeF '!B73=Données!$F$8,'ArrivéeF '!A73,"")</f>
        <v>#N/A</v>
      </c>
      <c r="E70" s="78" t="e">
        <f aca="false">IF('ArrivéeF '!B73=Données!$F$9,'ArrivéeF '!A73,"")</f>
        <v>#N/A</v>
      </c>
      <c r="F70" s="78" t="e">
        <f aca="false">IF('ArrivéeF '!B73=Données!$F$10,'ArrivéeF '!A73,"")</f>
        <v>#N/A</v>
      </c>
      <c r="H70" s="78" t="e">
        <f aca="false">IF(ArrivéeG!B73=Données!$F$5,ArrivéeG!A73,"")</f>
        <v>#N/A</v>
      </c>
      <c r="I70" s="78" t="e">
        <f aca="false">IF(ArrivéeG!B73=Données!$F$6,ArrivéeG!A73,"")</f>
        <v>#N/A</v>
      </c>
      <c r="J70" s="78" t="e">
        <f aca="false">IF(ArrivéeG!B73=Données!$F$7,ArrivéeG!A73,"")</f>
        <v>#N/A</v>
      </c>
      <c r="K70" s="78" t="e">
        <f aca="false">IF(ArrivéeG!B73=Données!$F$8,ArrivéeG!A73,"")</f>
        <v>#N/A</v>
      </c>
      <c r="L70" s="78" t="e">
        <f aca="false">IF(ArrivéeG!B73=Données!$F$9,ArrivéeG!A73,"")</f>
        <v>#N/A</v>
      </c>
      <c r="M70" s="78" t="e">
        <f aca="false">IF(ArrivéeG!B73=Données!$F$10,ArrivéeG!A73,"")</f>
        <v>#N/A</v>
      </c>
    </row>
    <row r="71" customFormat="false" ht="12.75" hidden="false" customHeight="false" outlineLevel="0" collapsed="false">
      <c r="A71" s="78" t="e">
        <f aca="false">IF('ArrivéeF '!B74=Données!$F$5,'ArrivéeF '!A74,"")</f>
        <v>#N/A</v>
      </c>
      <c r="B71" s="78" t="e">
        <f aca="false">IF('ArrivéeF '!B74=Données!$F$6,'ArrivéeF '!A74,"")</f>
        <v>#N/A</v>
      </c>
      <c r="C71" s="78" t="e">
        <f aca="false">IF('ArrivéeF '!B74=Données!$F$7,'ArrivéeF '!A74,"")</f>
        <v>#N/A</v>
      </c>
      <c r="D71" s="78" t="e">
        <f aca="false">IF('ArrivéeF '!B74=Données!$F$8,'ArrivéeF '!A74,"")</f>
        <v>#N/A</v>
      </c>
      <c r="E71" s="78" t="e">
        <f aca="false">IF('ArrivéeF '!B74=Données!$F$9,'ArrivéeF '!A74,"")</f>
        <v>#N/A</v>
      </c>
      <c r="F71" s="78" t="e">
        <f aca="false">IF('ArrivéeF '!B74=Données!$F$10,'ArrivéeF '!A74,"")</f>
        <v>#N/A</v>
      </c>
      <c r="H71" s="78" t="e">
        <f aca="false">IF(ArrivéeG!B74=Données!$F$5,ArrivéeG!A74,"")</f>
        <v>#N/A</v>
      </c>
      <c r="I71" s="78" t="e">
        <f aca="false">IF(ArrivéeG!B74=Données!$F$6,ArrivéeG!A74,"")</f>
        <v>#N/A</v>
      </c>
      <c r="J71" s="78" t="e">
        <f aca="false">IF(ArrivéeG!B74=Données!$F$7,ArrivéeG!A74,"")</f>
        <v>#N/A</v>
      </c>
      <c r="K71" s="78" t="e">
        <f aca="false">IF(ArrivéeG!B74=Données!$F$8,ArrivéeG!A74,"")</f>
        <v>#N/A</v>
      </c>
      <c r="L71" s="78" t="e">
        <f aca="false">IF(ArrivéeG!B74=Données!$F$9,ArrivéeG!A74,"")</f>
        <v>#N/A</v>
      </c>
      <c r="M71" s="78" t="e">
        <f aca="false">IF(ArrivéeG!B74=Données!$F$10,ArrivéeG!A74,"")</f>
        <v>#N/A</v>
      </c>
    </row>
    <row r="72" customFormat="false" ht="12.75" hidden="false" customHeight="false" outlineLevel="0" collapsed="false">
      <c r="A72" s="78" t="e">
        <f aca="false">IF('ArrivéeF '!B75=Données!$F$5,'ArrivéeF '!A75,"")</f>
        <v>#N/A</v>
      </c>
      <c r="B72" s="78" t="e">
        <f aca="false">IF('ArrivéeF '!B75=Données!$F$6,'ArrivéeF '!A75,"")</f>
        <v>#N/A</v>
      </c>
      <c r="C72" s="78" t="e">
        <f aca="false">IF('ArrivéeF '!B75=Données!$F$7,'ArrivéeF '!A75,"")</f>
        <v>#N/A</v>
      </c>
      <c r="D72" s="78" t="e">
        <f aca="false">IF('ArrivéeF '!B75=Données!$F$8,'ArrivéeF '!A75,"")</f>
        <v>#N/A</v>
      </c>
      <c r="E72" s="78" t="e">
        <f aca="false">IF('ArrivéeF '!B75=Données!$F$9,'ArrivéeF '!A75,"")</f>
        <v>#N/A</v>
      </c>
      <c r="F72" s="78" t="e">
        <f aca="false">IF('ArrivéeF '!B75=Données!$F$10,'ArrivéeF '!A75,"")</f>
        <v>#N/A</v>
      </c>
      <c r="H72" s="78" t="e">
        <f aca="false">IF(ArrivéeG!B75=Données!$F$5,ArrivéeG!A75,"")</f>
        <v>#N/A</v>
      </c>
      <c r="I72" s="78" t="e">
        <f aca="false">IF(ArrivéeG!B75=Données!$F$6,ArrivéeG!A75,"")</f>
        <v>#N/A</v>
      </c>
      <c r="J72" s="78" t="e">
        <f aca="false">IF(ArrivéeG!B75=Données!$F$7,ArrivéeG!A75,"")</f>
        <v>#N/A</v>
      </c>
      <c r="K72" s="78" t="e">
        <f aca="false">IF(ArrivéeG!B75=Données!$F$8,ArrivéeG!A75,"")</f>
        <v>#N/A</v>
      </c>
      <c r="L72" s="78" t="e">
        <f aca="false">IF(ArrivéeG!B75=Données!$F$9,ArrivéeG!A75,"")</f>
        <v>#N/A</v>
      </c>
      <c r="M72" s="78" t="e">
        <f aca="false">IF(ArrivéeG!B75=Données!$F$10,ArrivéeG!A75,"")</f>
        <v>#N/A</v>
      </c>
    </row>
    <row r="73" customFormat="false" ht="12.75" hidden="false" customHeight="false" outlineLevel="0" collapsed="false">
      <c r="A73" s="78" t="e">
        <f aca="false">IF('ArrivéeF '!B76=Données!$F$5,'ArrivéeF '!A76,"")</f>
        <v>#N/A</v>
      </c>
      <c r="B73" s="78" t="e">
        <f aca="false">IF('ArrivéeF '!B76=Données!$F$6,'ArrivéeF '!A76,"")</f>
        <v>#N/A</v>
      </c>
      <c r="C73" s="78" t="e">
        <f aca="false">IF('ArrivéeF '!B76=Données!$F$7,'ArrivéeF '!A76,"")</f>
        <v>#N/A</v>
      </c>
      <c r="D73" s="78" t="e">
        <f aca="false">IF('ArrivéeF '!B76=Données!$F$8,'ArrivéeF '!A76,"")</f>
        <v>#N/A</v>
      </c>
      <c r="E73" s="78" t="e">
        <f aca="false">IF('ArrivéeF '!B76=Données!$F$9,'ArrivéeF '!A76,"")</f>
        <v>#N/A</v>
      </c>
      <c r="F73" s="78" t="e">
        <f aca="false">IF('ArrivéeF '!B76=Données!$F$10,'ArrivéeF '!A76,"")</f>
        <v>#N/A</v>
      </c>
      <c r="H73" s="78" t="e">
        <f aca="false">IF(ArrivéeG!B76=Données!$F$5,ArrivéeG!A76,"")</f>
        <v>#N/A</v>
      </c>
      <c r="I73" s="78" t="e">
        <f aca="false">IF(ArrivéeG!B76=Données!$F$6,ArrivéeG!A76,"")</f>
        <v>#N/A</v>
      </c>
      <c r="J73" s="78" t="e">
        <f aca="false">IF(ArrivéeG!B76=Données!$F$7,ArrivéeG!A76,"")</f>
        <v>#N/A</v>
      </c>
      <c r="K73" s="78" t="e">
        <f aca="false">IF(ArrivéeG!B76=Données!$F$8,ArrivéeG!A76,"")</f>
        <v>#N/A</v>
      </c>
      <c r="L73" s="78" t="e">
        <f aca="false">IF(ArrivéeG!B76=Données!$F$9,ArrivéeG!A76,"")</f>
        <v>#N/A</v>
      </c>
      <c r="M73" s="78" t="e">
        <f aca="false">IF(ArrivéeG!B76=Données!$F$10,ArrivéeG!A76,"")</f>
        <v>#N/A</v>
      </c>
    </row>
    <row r="74" customFormat="false" ht="12.75" hidden="false" customHeight="false" outlineLevel="0" collapsed="false">
      <c r="A74" s="78" t="e">
        <f aca="false">IF('ArrivéeF '!B77=Données!$F$5,'ArrivéeF '!A77,"")</f>
        <v>#N/A</v>
      </c>
      <c r="B74" s="78" t="e">
        <f aca="false">IF('ArrivéeF '!B77=Données!$F$6,'ArrivéeF '!A77,"")</f>
        <v>#N/A</v>
      </c>
      <c r="C74" s="78" t="e">
        <f aca="false">IF('ArrivéeF '!B77=Données!$F$7,'ArrivéeF '!A77,"")</f>
        <v>#N/A</v>
      </c>
      <c r="D74" s="78" t="e">
        <f aca="false">IF('ArrivéeF '!B77=Données!$F$8,'ArrivéeF '!A77,"")</f>
        <v>#N/A</v>
      </c>
      <c r="E74" s="78" t="e">
        <f aca="false">IF('ArrivéeF '!B77=Données!$F$9,'ArrivéeF '!A77,"")</f>
        <v>#N/A</v>
      </c>
      <c r="F74" s="78" t="e">
        <f aca="false">IF('ArrivéeF '!B77=Données!$F$10,'ArrivéeF '!A77,"")</f>
        <v>#N/A</v>
      </c>
      <c r="H74" s="78" t="e">
        <f aca="false">IF(ArrivéeG!B77=Données!$F$5,ArrivéeG!A77,"")</f>
        <v>#N/A</v>
      </c>
      <c r="I74" s="78" t="e">
        <f aca="false">IF(ArrivéeG!B77=Données!$F$6,ArrivéeG!A77,"")</f>
        <v>#N/A</v>
      </c>
      <c r="J74" s="78" t="e">
        <f aca="false">IF(ArrivéeG!B77=Données!$F$7,ArrivéeG!A77,"")</f>
        <v>#N/A</v>
      </c>
      <c r="K74" s="78" t="e">
        <f aca="false">IF(ArrivéeG!B77=Données!$F$8,ArrivéeG!A77,"")</f>
        <v>#N/A</v>
      </c>
      <c r="L74" s="78" t="e">
        <f aca="false">IF(ArrivéeG!B77=Données!$F$9,ArrivéeG!A77,"")</f>
        <v>#N/A</v>
      </c>
      <c r="M74" s="78" t="e">
        <f aca="false">IF(ArrivéeG!B77=Données!$F$10,ArrivéeG!A77,"")</f>
        <v>#N/A</v>
      </c>
    </row>
    <row r="75" customFormat="false" ht="12.75" hidden="false" customHeight="false" outlineLevel="0" collapsed="false">
      <c r="A75" s="78" t="e">
        <f aca="false">IF('ArrivéeF '!B78=Données!$F$5,'ArrivéeF '!A78,"")</f>
        <v>#N/A</v>
      </c>
      <c r="B75" s="78" t="e">
        <f aca="false">IF('ArrivéeF '!B78=Données!$F$6,'ArrivéeF '!A78,"")</f>
        <v>#N/A</v>
      </c>
      <c r="C75" s="78" t="e">
        <f aca="false">IF('ArrivéeF '!B78=Données!$F$7,'ArrivéeF '!A78,"")</f>
        <v>#N/A</v>
      </c>
      <c r="D75" s="78" t="e">
        <f aca="false">IF('ArrivéeF '!B78=Données!$F$8,'ArrivéeF '!A78,"")</f>
        <v>#N/A</v>
      </c>
      <c r="E75" s="78" t="e">
        <f aca="false">IF('ArrivéeF '!B78=Données!$F$9,'ArrivéeF '!A78,"")</f>
        <v>#N/A</v>
      </c>
      <c r="F75" s="78" t="e">
        <f aca="false">IF('ArrivéeF '!B78=Données!$F$10,'ArrivéeF '!A78,"")</f>
        <v>#N/A</v>
      </c>
      <c r="H75" s="78" t="e">
        <f aca="false">IF(ArrivéeG!B78=Données!$F$5,ArrivéeG!A78,"")</f>
        <v>#N/A</v>
      </c>
      <c r="I75" s="78" t="e">
        <f aca="false">IF(ArrivéeG!B78=Données!$F$6,ArrivéeG!A78,"")</f>
        <v>#N/A</v>
      </c>
      <c r="J75" s="78" t="e">
        <f aca="false">IF(ArrivéeG!B78=Données!$F$7,ArrivéeG!A78,"")</f>
        <v>#N/A</v>
      </c>
      <c r="K75" s="78" t="e">
        <f aca="false">IF(ArrivéeG!B78=Données!$F$8,ArrivéeG!A78,"")</f>
        <v>#N/A</v>
      </c>
      <c r="L75" s="78" t="e">
        <f aca="false">IF(ArrivéeG!B78=Données!$F$9,ArrivéeG!A78,"")</f>
        <v>#N/A</v>
      </c>
      <c r="M75" s="78" t="e">
        <f aca="false">IF(ArrivéeG!B78=Données!$F$10,ArrivéeG!A78,"")</f>
        <v>#N/A</v>
      </c>
    </row>
    <row r="76" customFormat="false" ht="12.75" hidden="false" customHeight="false" outlineLevel="0" collapsed="false">
      <c r="A76" s="78" t="e">
        <f aca="false">IF('ArrivéeF '!B79=Données!$F$5,'ArrivéeF '!A79,"")</f>
        <v>#N/A</v>
      </c>
      <c r="B76" s="78" t="e">
        <f aca="false">IF('ArrivéeF '!B79=Données!$F$6,'ArrivéeF '!A79,"")</f>
        <v>#N/A</v>
      </c>
      <c r="C76" s="78" t="e">
        <f aca="false">IF('ArrivéeF '!B79=Données!$F$7,'ArrivéeF '!A79,"")</f>
        <v>#N/A</v>
      </c>
      <c r="D76" s="78" t="e">
        <f aca="false">IF('ArrivéeF '!B79=Données!$F$8,'ArrivéeF '!A79,"")</f>
        <v>#N/A</v>
      </c>
      <c r="E76" s="78" t="e">
        <f aca="false">IF('ArrivéeF '!B79=Données!$F$9,'ArrivéeF '!A79,"")</f>
        <v>#N/A</v>
      </c>
      <c r="F76" s="78" t="e">
        <f aca="false">IF('ArrivéeF '!B79=Données!$F$10,'ArrivéeF '!A79,"")</f>
        <v>#N/A</v>
      </c>
      <c r="H76" s="78" t="e">
        <f aca="false">IF(ArrivéeG!B79=Données!$F$5,ArrivéeG!A79,"")</f>
        <v>#N/A</v>
      </c>
      <c r="I76" s="78" t="e">
        <f aca="false">IF(ArrivéeG!B79=Données!$F$6,ArrivéeG!A79,"")</f>
        <v>#N/A</v>
      </c>
      <c r="J76" s="78" t="e">
        <f aca="false">IF(ArrivéeG!B79=Données!$F$7,ArrivéeG!A79,"")</f>
        <v>#N/A</v>
      </c>
      <c r="K76" s="78" t="e">
        <f aca="false">IF(ArrivéeG!B79=Données!$F$8,ArrivéeG!A79,"")</f>
        <v>#N/A</v>
      </c>
      <c r="L76" s="78" t="e">
        <f aca="false">IF(ArrivéeG!B79=Données!$F$9,ArrivéeG!A79,"")</f>
        <v>#N/A</v>
      </c>
      <c r="M76" s="78" t="e">
        <f aca="false">IF(ArrivéeG!B79=Données!$F$10,ArrivéeG!A79,"")</f>
        <v>#N/A</v>
      </c>
    </row>
    <row r="77" customFormat="false" ht="12.75" hidden="false" customHeight="false" outlineLevel="0" collapsed="false">
      <c r="A77" s="78" t="e">
        <f aca="false">IF('ArrivéeF '!B80=Données!$F$5,'ArrivéeF '!A80,"")</f>
        <v>#N/A</v>
      </c>
      <c r="B77" s="78" t="e">
        <f aca="false">IF('ArrivéeF '!B80=Données!$F$6,'ArrivéeF '!A80,"")</f>
        <v>#N/A</v>
      </c>
      <c r="C77" s="78" t="e">
        <f aca="false">IF('ArrivéeF '!B80=Données!$F$7,'ArrivéeF '!A80,"")</f>
        <v>#N/A</v>
      </c>
      <c r="D77" s="78" t="e">
        <f aca="false">IF('ArrivéeF '!B80=Données!$F$8,'ArrivéeF '!A80,"")</f>
        <v>#N/A</v>
      </c>
      <c r="E77" s="78" t="e">
        <f aca="false">IF('ArrivéeF '!B80=Données!$F$9,'ArrivéeF '!A80,"")</f>
        <v>#N/A</v>
      </c>
      <c r="F77" s="78" t="e">
        <f aca="false">IF('ArrivéeF '!B80=Données!$F$10,'ArrivéeF '!A80,"")</f>
        <v>#N/A</v>
      </c>
      <c r="H77" s="78" t="e">
        <f aca="false">IF(ArrivéeG!B80=Données!$F$5,ArrivéeG!A80,"")</f>
        <v>#N/A</v>
      </c>
      <c r="I77" s="78" t="e">
        <f aca="false">IF(ArrivéeG!B80=Données!$F$6,ArrivéeG!A80,"")</f>
        <v>#N/A</v>
      </c>
      <c r="J77" s="78" t="e">
        <f aca="false">IF(ArrivéeG!B80=Données!$F$7,ArrivéeG!A80,"")</f>
        <v>#N/A</v>
      </c>
      <c r="K77" s="78" t="e">
        <f aca="false">IF(ArrivéeG!B80=Données!$F$8,ArrivéeG!A80,"")</f>
        <v>#N/A</v>
      </c>
      <c r="L77" s="78" t="e">
        <f aca="false">IF(ArrivéeG!B80=Données!$F$9,ArrivéeG!A80,"")</f>
        <v>#N/A</v>
      </c>
      <c r="M77" s="78" t="e">
        <f aca="false">IF(ArrivéeG!B80=Données!$F$10,ArrivéeG!A80,"")</f>
        <v>#N/A</v>
      </c>
    </row>
    <row r="78" customFormat="false" ht="12.75" hidden="false" customHeight="false" outlineLevel="0" collapsed="false">
      <c r="A78" s="78" t="e">
        <f aca="false">IF('ArrivéeF '!B81=Données!$F$5,'ArrivéeF '!A81,"")</f>
        <v>#N/A</v>
      </c>
      <c r="B78" s="78" t="e">
        <f aca="false">IF('ArrivéeF '!B81=Données!$F$6,'ArrivéeF '!A81,"")</f>
        <v>#N/A</v>
      </c>
      <c r="C78" s="78" t="e">
        <f aca="false">IF('ArrivéeF '!B81=Données!$F$7,'ArrivéeF '!A81,"")</f>
        <v>#N/A</v>
      </c>
      <c r="D78" s="78" t="e">
        <f aca="false">IF('ArrivéeF '!B81=Données!$F$8,'ArrivéeF '!A81,"")</f>
        <v>#N/A</v>
      </c>
      <c r="E78" s="78" t="e">
        <f aca="false">IF('ArrivéeF '!B81=Données!$F$9,'ArrivéeF '!A81,"")</f>
        <v>#N/A</v>
      </c>
      <c r="F78" s="78" t="e">
        <f aca="false">IF('ArrivéeF '!B81=Données!$F$10,'ArrivéeF '!A81,"")</f>
        <v>#N/A</v>
      </c>
      <c r="H78" s="78" t="e">
        <f aca="false">IF(ArrivéeG!B81=Données!$F$5,ArrivéeG!A81,"")</f>
        <v>#N/A</v>
      </c>
      <c r="I78" s="78" t="e">
        <f aca="false">IF(ArrivéeG!B81=Données!$F$6,ArrivéeG!A81,"")</f>
        <v>#N/A</v>
      </c>
      <c r="J78" s="78" t="e">
        <f aca="false">IF(ArrivéeG!B81=Données!$F$7,ArrivéeG!A81,"")</f>
        <v>#N/A</v>
      </c>
      <c r="K78" s="78" t="e">
        <f aca="false">IF(ArrivéeG!B81=Données!$F$8,ArrivéeG!A81,"")</f>
        <v>#N/A</v>
      </c>
      <c r="L78" s="78" t="e">
        <f aca="false">IF(ArrivéeG!B81=Données!$F$9,ArrivéeG!A81,"")</f>
        <v>#N/A</v>
      </c>
      <c r="M78" s="78" t="e">
        <f aca="false">IF(ArrivéeG!B81=Données!$F$10,ArrivéeG!A81,"")</f>
        <v>#N/A</v>
      </c>
    </row>
    <row r="79" customFormat="false" ht="12.75" hidden="false" customHeight="false" outlineLevel="0" collapsed="false">
      <c r="A79" s="78" t="e">
        <f aca="false">IF('ArrivéeF '!B82=Données!$F$5,'ArrivéeF '!A82,"")</f>
        <v>#N/A</v>
      </c>
      <c r="B79" s="78" t="e">
        <f aca="false">IF('ArrivéeF '!B82=Données!$F$6,'ArrivéeF '!A82,"")</f>
        <v>#N/A</v>
      </c>
      <c r="C79" s="78" t="e">
        <f aca="false">IF('ArrivéeF '!B82=Données!$F$7,'ArrivéeF '!A82,"")</f>
        <v>#N/A</v>
      </c>
      <c r="D79" s="78" t="e">
        <f aca="false">IF('ArrivéeF '!B82=Données!$F$8,'ArrivéeF '!A82,"")</f>
        <v>#N/A</v>
      </c>
      <c r="E79" s="78" t="e">
        <f aca="false">IF('ArrivéeF '!B82=Données!$F$9,'ArrivéeF '!A82,"")</f>
        <v>#N/A</v>
      </c>
      <c r="F79" s="78" t="e">
        <f aca="false">IF('ArrivéeF '!B82=Données!$F$10,'ArrivéeF '!A82,"")</f>
        <v>#N/A</v>
      </c>
      <c r="H79" s="78" t="e">
        <f aca="false">IF(ArrivéeG!B82=Données!$F$5,ArrivéeG!A82,"")</f>
        <v>#N/A</v>
      </c>
      <c r="I79" s="78" t="e">
        <f aca="false">IF(ArrivéeG!B82=Données!$F$6,ArrivéeG!A82,"")</f>
        <v>#N/A</v>
      </c>
      <c r="J79" s="78" t="e">
        <f aca="false">IF(ArrivéeG!B82=Données!$F$7,ArrivéeG!A82,"")</f>
        <v>#N/A</v>
      </c>
      <c r="K79" s="78" t="e">
        <f aca="false">IF(ArrivéeG!B82=Données!$F$8,ArrivéeG!A82,"")</f>
        <v>#N/A</v>
      </c>
      <c r="L79" s="78" t="e">
        <f aca="false">IF(ArrivéeG!B82=Données!$F$9,ArrivéeG!A82,"")</f>
        <v>#N/A</v>
      </c>
      <c r="M79" s="78" t="e">
        <f aca="false">IF(ArrivéeG!B82=Données!$F$10,ArrivéeG!A82,"")</f>
        <v>#N/A</v>
      </c>
    </row>
    <row r="80" customFormat="false" ht="12.75" hidden="false" customHeight="false" outlineLevel="0" collapsed="false">
      <c r="A80" s="78" t="e">
        <f aca="false">IF('ArrivéeF '!B83=Données!$F$5,'ArrivéeF '!A83,"")</f>
        <v>#N/A</v>
      </c>
      <c r="B80" s="78" t="e">
        <f aca="false">IF('ArrivéeF '!B83=Données!$F$6,'ArrivéeF '!A83,"")</f>
        <v>#N/A</v>
      </c>
      <c r="C80" s="78" t="e">
        <f aca="false">IF('ArrivéeF '!B83=Données!$F$7,'ArrivéeF '!A83,"")</f>
        <v>#N/A</v>
      </c>
      <c r="D80" s="78" t="e">
        <f aca="false">IF('ArrivéeF '!B83=Données!$F$8,'ArrivéeF '!A83,"")</f>
        <v>#N/A</v>
      </c>
      <c r="E80" s="78" t="e">
        <f aca="false">IF('ArrivéeF '!B83=Données!$F$9,'ArrivéeF '!A83,"")</f>
        <v>#N/A</v>
      </c>
      <c r="F80" s="78" t="e">
        <f aca="false">IF('ArrivéeF '!B83=Données!$F$10,'ArrivéeF '!A83,"")</f>
        <v>#N/A</v>
      </c>
      <c r="H80" s="78" t="e">
        <f aca="false">IF(ArrivéeG!B83=Données!$F$5,ArrivéeG!A83,"")</f>
        <v>#N/A</v>
      </c>
      <c r="I80" s="78" t="e">
        <f aca="false">IF(ArrivéeG!B83=Données!$F$6,ArrivéeG!A83,"")</f>
        <v>#N/A</v>
      </c>
      <c r="J80" s="78" t="e">
        <f aca="false">IF(ArrivéeG!B83=Données!$F$7,ArrivéeG!A83,"")</f>
        <v>#N/A</v>
      </c>
      <c r="K80" s="78" t="e">
        <f aca="false">IF(ArrivéeG!B83=Données!$F$8,ArrivéeG!A83,"")</f>
        <v>#N/A</v>
      </c>
      <c r="L80" s="78" t="e">
        <f aca="false">IF(ArrivéeG!B83=Données!$F$9,ArrivéeG!A83,"")</f>
        <v>#N/A</v>
      </c>
      <c r="M80" s="78" t="e">
        <f aca="false">IF(ArrivéeG!B83=Données!$F$10,ArrivéeG!A83,"")</f>
        <v>#N/A</v>
      </c>
    </row>
    <row r="81" customFormat="false" ht="12.75" hidden="false" customHeight="false" outlineLevel="0" collapsed="false">
      <c r="A81" s="78" t="e">
        <f aca="false">IF('ArrivéeF '!B84=Données!$F$5,'ArrivéeF '!A84,"")</f>
        <v>#N/A</v>
      </c>
      <c r="B81" s="78" t="e">
        <f aca="false">IF('ArrivéeF '!B84=Données!$F$6,'ArrivéeF '!A84,"")</f>
        <v>#N/A</v>
      </c>
      <c r="C81" s="78" t="e">
        <f aca="false">IF('ArrivéeF '!B84=Données!$F$7,'ArrivéeF '!A84,"")</f>
        <v>#N/A</v>
      </c>
      <c r="D81" s="78" t="e">
        <f aca="false">IF('ArrivéeF '!B84=Données!$F$8,'ArrivéeF '!A84,"")</f>
        <v>#N/A</v>
      </c>
      <c r="E81" s="78" t="e">
        <f aca="false">IF('ArrivéeF '!B84=Données!$F$9,'ArrivéeF '!A84,"")</f>
        <v>#N/A</v>
      </c>
      <c r="F81" s="78" t="e">
        <f aca="false">IF('ArrivéeF '!B84=Données!$F$10,'ArrivéeF '!A84,"")</f>
        <v>#N/A</v>
      </c>
      <c r="H81" s="78" t="e">
        <f aca="false">IF(ArrivéeG!B84=Données!$F$5,ArrivéeG!A84,"")</f>
        <v>#N/A</v>
      </c>
      <c r="I81" s="78" t="e">
        <f aca="false">IF(ArrivéeG!B84=Données!$F$6,ArrivéeG!A84,"")</f>
        <v>#N/A</v>
      </c>
      <c r="J81" s="78" t="e">
        <f aca="false">IF(ArrivéeG!B84=Données!$F$7,ArrivéeG!A84,"")</f>
        <v>#N/A</v>
      </c>
      <c r="K81" s="78" t="e">
        <f aca="false">IF(ArrivéeG!B84=Données!$F$8,ArrivéeG!A84,"")</f>
        <v>#N/A</v>
      </c>
      <c r="L81" s="78" t="e">
        <f aca="false">IF(ArrivéeG!B84=Données!$F$9,ArrivéeG!A84,"")</f>
        <v>#N/A</v>
      </c>
      <c r="M81" s="78" t="e">
        <f aca="false">IF(ArrivéeG!B84=Données!$F$10,ArrivéeG!A84,"")</f>
        <v>#N/A</v>
      </c>
    </row>
    <row r="82" customFormat="false" ht="12.75" hidden="false" customHeight="false" outlineLevel="0" collapsed="false">
      <c r="A82" s="78" t="e">
        <f aca="false">IF('ArrivéeF '!B85=Données!$F$5,'ArrivéeF '!A85,"")</f>
        <v>#N/A</v>
      </c>
      <c r="B82" s="78" t="e">
        <f aca="false">IF('ArrivéeF '!B85=Données!$F$6,'ArrivéeF '!A85,"")</f>
        <v>#N/A</v>
      </c>
      <c r="C82" s="78" t="e">
        <f aca="false">IF('ArrivéeF '!B85=Données!$F$7,'ArrivéeF '!A85,"")</f>
        <v>#N/A</v>
      </c>
      <c r="D82" s="78" t="e">
        <f aca="false">IF('ArrivéeF '!B85=Données!$F$8,'ArrivéeF '!A85,"")</f>
        <v>#N/A</v>
      </c>
      <c r="E82" s="78" t="e">
        <f aca="false">IF('ArrivéeF '!B85=Données!$F$9,'ArrivéeF '!A85,"")</f>
        <v>#N/A</v>
      </c>
      <c r="F82" s="78" t="e">
        <f aca="false">IF('ArrivéeF '!B85=Données!$F$10,'ArrivéeF '!A85,"")</f>
        <v>#N/A</v>
      </c>
      <c r="H82" s="78" t="e">
        <f aca="false">IF(ArrivéeG!B85=Données!$F$5,ArrivéeG!A85,"")</f>
        <v>#N/A</v>
      </c>
      <c r="I82" s="78" t="e">
        <f aca="false">IF(ArrivéeG!B85=Données!$F$6,ArrivéeG!A85,"")</f>
        <v>#N/A</v>
      </c>
      <c r="J82" s="78" t="e">
        <f aca="false">IF(ArrivéeG!B85=Données!$F$7,ArrivéeG!A85,"")</f>
        <v>#N/A</v>
      </c>
      <c r="K82" s="78" t="e">
        <f aca="false">IF(ArrivéeG!B85=Données!$F$8,ArrivéeG!A85,"")</f>
        <v>#N/A</v>
      </c>
      <c r="L82" s="78" t="e">
        <f aca="false">IF(ArrivéeG!B85=Données!$F$9,ArrivéeG!A85,"")</f>
        <v>#N/A</v>
      </c>
      <c r="M82" s="78" t="e">
        <f aca="false">IF(ArrivéeG!B85=Données!$F$10,ArrivéeG!A85,"")</f>
        <v>#N/A</v>
      </c>
    </row>
    <row r="83" customFormat="false" ht="12.75" hidden="false" customHeight="false" outlineLevel="0" collapsed="false">
      <c r="A83" s="78" t="e">
        <f aca="false">IF('ArrivéeF '!B86=Données!$F$5,'ArrivéeF '!A86,"")</f>
        <v>#N/A</v>
      </c>
      <c r="B83" s="78" t="e">
        <f aca="false">IF('ArrivéeF '!B86=Données!$F$6,'ArrivéeF '!A86,"")</f>
        <v>#N/A</v>
      </c>
      <c r="C83" s="78" t="e">
        <f aca="false">IF('ArrivéeF '!B86=Données!$F$7,'ArrivéeF '!A86,"")</f>
        <v>#N/A</v>
      </c>
      <c r="D83" s="78" t="e">
        <f aca="false">IF('ArrivéeF '!B86=Données!$F$8,'ArrivéeF '!A86,"")</f>
        <v>#N/A</v>
      </c>
      <c r="E83" s="78" t="e">
        <f aca="false">IF('ArrivéeF '!B86=Données!$F$9,'ArrivéeF '!A86,"")</f>
        <v>#N/A</v>
      </c>
      <c r="F83" s="78" t="e">
        <f aca="false">IF('ArrivéeF '!B86=Données!$F$10,'ArrivéeF '!A86,"")</f>
        <v>#N/A</v>
      </c>
      <c r="H83" s="78" t="e">
        <f aca="false">IF(ArrivéeG!B86=Données!$F$5,ArrivéeG!A86,"")</f>
        <v>#N/A</v>
      </c>
      <c r="I83" s="78" t="e">
        <f aca="false">IF(ArrivéeG!B86=Données!$F$6,ArrivéeG!A86,"")</f>
        <v>#N/A</v>
      </c>
      <c r="J83" s="78" t="e">
        <f aca="false">IF(ArrivéeG!B86=Données!$F$7,ArrivéeG!A86,"")</f>
        <v>#N/A</v>
      </c>
      <c r="K83" s="78" t="e">
        <f aca="false">IF(ArrivéeG!B86=Données!$F$8,ArrivéeG!A86,"")</f>
        <v>#N/A</v>
      </c>
      <c r="L83" s="78" t="e">
        <f aca="false">IF(ArrivéeG!B86=Données!$F$9,ArrivéeG!A86,"")</f>
        <v>#N/A</v>
      </c>
      <c r="M83" s="78" t="e">
        <f aca="false">IF(ArrivéeG!B86=Données!$F$10,ArrivéeG!A86,"")</f>
        <v>#N/A</v>
      </c>
    </row>
    <row r="84" customFormat="false" ht="12.75" hidden="false" customHeight="false" outlineLevel="0" collapsed="false">
      <c r="A84" s="78" t="e">
        <f aca="false">IF('ArrivéeF '!B87=Données!$F$5,'ArrivéeF '!A87,"")</f>
        <v>#N/A</v>
      </c>
      <c r="B84" s="78" t="e">
        <f aca="false">IF('ArrivéeF '!B87=Données!$F$6,'ArrivéeF '!A87,"")</f>
        <v>#N/A</v>
      </c>
      <c r="C84" s="78" t="e">
        <f aca="false">IF('ArrivéeF '!B87=Données!$F$7,'ArrivéeF '!A87,"")</f>
        <v>#N/A</v>
      </c>
      <c r="D84" s="78" t="e">
        <f aca="false">IF('ArrivéeF '!B87=Données!$F$8,'ArrivéeF '!A87,"")</f>
        <v>#N/A</v>
      </c>
      <c r="E84" s="78" t="e">
        <f aca="false">IF('ArrivéeF '!B87=Données!$F$9,'ArrivéeF '!A87,"")</f>
        <v>#N/A</v>
      </c>
      <c r="F84" s="78" t="e">
        <f aca="false">IF('ArrivéeF '!B87=Données!$F$10,'ArrivéeF '!A87,"")</f>
        <v>#N/A</v>
      </c>
      <c r="H84" s="78" t="e">
        <f aca="false">IF(ArrivéeG!B87=Données!$F$5,ArrivéeG!A87,"")</f>
        <v>#N/A</v>
      </c>
      <c r="I84" s="78" t="e">
        <f aca="false">IF(ArrivéeG!B87=Données!$F$6,ArrivéeG!A87,"")</f>
        <v>#N/A</v>
      </c>
      <c r="J84" s="78" t="e">
        <f aca="false">IF(ArrivéeG!B87=Données!$F$7,ArrivéeG!A87,"")</f>
        <v>#N/A</v>
      </c>
      <c r="K84" s="78" t="e">
        <f aca="false">IF(ArrivéeG!B87=Données!$F$8,ArrivéeG!A87,"")</f>
        <v>#N/A</v>
      </c>
      <c r="L84" s="78" t="e">
        <f aca="false">IF(ArrivéeG!B87=Données!$F$9,ArrivéeG!A87,"")</f>
        <v>#N/A</v>
      </c>
      <c r="M84" s="78" t="e">
        <f aca="false">IF(ArrivéeG!B87=Données!$F$10,ArrivéeG!A87,"")</f>
        <v>#N/A</v>
      </c>
    </row>
    <row r="85" customFormat="false" ht="12.75" hidden="false" customHeight="false" outlineLevel="0" collapsed="false">
      <c r="A85" s="78" t="e">
        <f aca="false">IF('ArrivéeF '!B88=Données!$F$5,'ArrivéeF '!A88,"")</f>
        <v>#N/A</v>
      </c>
      <c r="B85" s="78" t="e">
        <f aca="false">IF('ArrivéeF '!B88=Données!$F$6,'ArrivéeF '!A88,"")</f>
        <v>#N/A</v>
      </c>
      <c r="C85" s="78" t="e">
        <f aca="false">IF('ArrivéeF '!B88=Données!$F$7,'ArrivéeF '!A88,"")</f>
        <v>#N/A</v>
      </c>
      <c r="D85" s="78" t="e">
        <f aca="false">IF('ArrivéeF '!B88=Données!$F$8,'ArrivéeF '!A88,"")</f>
        <v>#N/A</v>
      </c>
      <c r="E85" s="78" t="e">
        <f aca="false">IF('ArrivéeF '!B88=Données!$F$9,'ArrivéeF '!A88,"")</f>
        <v>#N/A</v>
      </c>
      <c r="F85" s="78" t="e">
        <f aca="false">IF('ArrivéeF '!B88=Données!$F$10,'ArrivéeF '!A88,"")</f>
        <v>#N/A</v>
      </c>
      <c r="H85" s="78" t="e">
        <f aca="false">IF(ArrivéeG!B88=Données!$F$5,ArrivéeG!A88,"")</f>
        <v>#N/A</v>
      </c>
      <c r="I85" s="78" t="e">
        <f aca="false">IF(ArrivéeG!B88=Données!$F$6,ArrivéeG!A88,"")</f>
        <v>#N/A</v>
      </c>
      <c r="J85" s="78" t="e">
        <f aca="false">IF(ArrivéeG!B88=Données!$F$7,ArrivéeG!A88,"")</f>
        <v>#N/A</v>
      </c>
      <c r="K85" s="78" t="e">
        <f aca="false">IF(ArrivéeG!B88=Données!$F$8,ArrivéeG!A88,"")</f>
        <v>#N/A</v>
      </c>
      <c r="L85" s="78" t="e">
        <f aca="false">IF(ArrivéeG!B88=Données!$F$9,ArrivéeG!A88,"")</f>
        <v>#N/A</v>
      </c>
      <c r="M85" s="78" t="e">
        <f aca="false">IF(ArrivéeG!B88=Données!$F$10,ArrivéeG!A88,"")</f>
        <v>#N/A</v>
      </c>
    </row>
    <row r="86" customFormat="false" ht="12.75" hidden="false" customHeight="false" outlineLevel="0" collapsed="false">
      <c r="A86" s="78" t="e">
        <f aca="false">IF('ArrivéeF '!B89=Données!$F$5,'ArrivéeF '!A89,"")</f>
        <v>#N/A</v>
      </c>
      <c r="B86" s="78" t="e">
        <f aca="false">IF('ArrivéeF '!B89=Données!$F$6,'ArrivéeF '!A89,"")</f>
        <v>#N/A</v>
      </c>
      <c r="C86" s="78" t="e">
        <f aca="false">IF('ArrivéeF '!B89=Données!$F$7,'ArrivéeF '!A89,"")</f>
        <v>#N/A</v>
      </c>
      <c r="D86" s="78" t="e">
        <f aca="false">IF('ArrivéeF '!B89=Données!$F$8,'ArrivéeF '!A89,"")</f>
        <v>#N/A</v>
      </c>
      <c r="E86" s="78" t="e">
        <f aca="false">IF('ArrivéeF '!B89=Données!$F$9,'ArrivéeF '!A89,"")</f>
        <v>#N/A</v>
      </c>
      <c r="F86" s="78" t="e">
        <f aca="false">IF('ArrivéeF '!B89=Données!$F$10,'ArrivéeF '!A89,"")</f>
        <v>#N/A</v>
      </c>
      <c r="H86" s="78" t="e">
        <f aca="false">IF(ArrivéeG!B89=Données!$F$5,ArrivéeG!A89,"")</f>
        <v>#N/A</v>
      </c>
      <c r="I86" s="78" t="e">
        <f aca="false">IF(ArrivéeG!B89=Données!$F$6,ArrivéeG!A89,"")</f>
        <v>#N/A</v>
      </c>
      <c r="J86" s="78" t="e">
        <f aca="false">IF(ArrivéeG!B89=Données!$F$7,ArrivéeG!A89,"")</f>
        <v>#N/A</v>
      </c>
      <c r="K86" s="78" t="e">
        <f aca="false">IF(ArrivéeG!B89=Données!$F$8,ArrivéeG!A89,"")</f>
        <v>#N/A</v>
      </c>
      <c r="L86" s="78" t="e">
        <f aca="false">IF(ArrivéeG!B89=Données!$F$9,ArrivéeG!A89,"")</f>
        <v>#N/A</v>
      </c>
      <c r="M86" s="78" t="e">
        <f aca="false">IF(ArrivéeG!B89=Données!$F$10,ArrivéeG!A89,"")</f>
        <v>#N/A</v>
      </c>
    </row>
    <row r="87" customFormat="false" ht="12.75" hidden="false" customHeight="false" outlineLevel="0" collapsed="false">
      <c r="A87" s="78" t="e">
        <f aca="false">IF('ArrivéeF '!B90=Données!$F$5,'ArrivéeF '!A90,"")</f>
        <v>#N/A</v>
      </c>
      <c r="B87" s="78" t="e">
        <f aca="false">IF('ArrivéeF '!B90=Données!$F$6,'ArrivéeF '!A90,"")</f>
        <v>#N/A</v>
      </c>
      <c r="C87" s="78" t="e">
        <f aca="false">IF('ArrivéeF '!B90=Données!$F$7,'ArrivéeF '!A90,"")</f>
        <v>#N/A</v>
      </c>
      <c r="D87" s="78" t="e">
        <f aca="false">IF('ArrivéeF '!B90=Données!$F$8,'ArrivéeF '!A90,"")</f>
        <v>#N/A</v>
      </c>
      <c r="E87" s="78" t="e">
        <f aca="false">IF('ArrivéeF '!B90=Données!$F$9,'ArrivéeF '!A90,"")</f>
        <v>#N/A</v>
      </c>
      <c r="F87" s="78" t="e">
        <f aca="false">IF('ArrivéeF '!B90=Données!$F$10,'ArrivéeF '!A90,"")</f>
        <v>#N/A</v>
      </c>
      <c r="H87" s="78" t="e">
        <f aca="false">IF(ArrivéeG!B90=Données!$F$5,ArrivéeG!A90,"")</f>
        <v>#N/A</v>
      </c>
      <c r="I87" s="78" t="e">
        <f aca="false">IF(ArrivéeG!B90=Données!$F$6,ArrivéeG!A90,"")</f>
        <v>#N/A</v>
      </c>
      <c r="J87" s="78" t="e">
        <f aca="false">IF(ArrivéeG!B90=Données!$F$7,ArrivéeG!A90,"")</f>
        <v>#N/A</v>
      </c>
      <c r="K87" s="78" t="e">
        <f aca="false">IF(ArrivéeG!B90=Données!$F$8,ArrivéeG!A90,"")</f>
        <v>#N/A</v>
      </c>
      <c r="L87" s="78" t="e">
        <f aca="false">IF(ArrivéeG!B90=Données!$F$9,ArrivéeG!A90,"")</f>
        <v>#N/A</v>
      </c>
      <c r="M87" s="78" t="e">
        <f aca="false">IF(ArrivéeG!B90=Données!$F$10,ArrivéeG!A90,"")</f>
        <v>#N/A</v>
      </c>
    </row>
    <row r="88" customFormat="false" ht="12.75" hidden="false" customHeight="false" outlineLevel="0" collapsed="false">
      <c r="A88" s="78" t="e">
        <f aca="false">IF('ArrivéeF '!B91=Données!$F$5,'ArrivéeF '!A91,"")</f>
        <v>#N/A</v>
      </c>
      <c r="B88" s="78" t="e">
        <f aca="false">IF('ArrivéeF '!B91=Données!$F$6,'ArrivéeF '!A91,"")</f>
        <v>#N/A</v>
      </c>
      <c r="C88" s="78" t="e">
        <f aca="false">IF('ArrivéeF '!B91=Données!$F$7,'ArrivéeF '!A91,"")</f>
        <v>#N/A</v>
      </c>
      <c r="D88" s="78" t="e">
        <f aca="false">IF('ArrivéeF '!B91=Données!$F$8,'ArrivéeF '!A91,"")</f>
        <v>#N/A</v>
      </c>
      <c r="E88" s="78" t="e">
        <f aca="false">IF('ArrivéeF '!B91=Données!$F$9,'ArrivéeF '!A91,"")</f>
        <v>#N/A</v>
      </c>
      <c r="F88" s="78" t="e">
        <f aca="false">IF('ArrivéeF '!B91=Données!$F$10,'ArrivéeF '!A91,"")</f>
        <v>#N/A</v>
      </c>
      <c r="H88" s="78" t="e">
        <f aca="false">IF(ArrivéeG!B91=Données!$F$5,ArrivéeG!A91,"")</f>
        <v>#N/A</v>
      </c>
      <c r="I88" s="78" t="e">
        <f aca="false">IF(ArrivéeG!B91=Données!$F$6,ArrivéeG!A91,"")</f>
        <v>#N/A</v>
      </c>
      <c r="J88" s="78" t="e">
        <f aca="false">IF(ArrivéeG!B91=Données!$F$7,ArrivéeG!A91,"")</f>
        <v>#N/A</v>
      </c>
      <c r="K88" s="78" t="e">
        <f aca="false">IF(ArrivéeG!B91=Données!$F$8,ArrivéeG!A91,"")</f>
        <v>#N/A</v>
      </c>
      <c r="L88" s="78" t="e">
        <f aca="false">IF(ArrivéeG!B91=Données!$F$9,ArrivéeG!A91,"")</f>
        <v>#N/A</v>
      </c>
      <c r="M88" s="78" t="e">
        <f aca="false">IF(ArrivéeG!B91=Données!$F$10,ArrivéeG!A91,"")</f>
        <v>#N/A</v>
      </c>
    </row>
    <row r="89" customFormat="false" ht="12.75" hidden="false" customHeight="false" outlineLevel="0" collapsed="false">
      <c r="A89" s="78" t="e">
        <f aca="false">IF('ArrivéeF '!B92=Données!$F$5,'ArrivéeF '!A92,"")</f>
        <v>#N/A</v>
      </c>
      <c r="B89" s="78" t="e">
        <f aca="false">IF('ArrivéeF '!B92=Données!$F$6,'ArrivéeF '!A92,"")</f>
        <v>#N/A</v>
      </c>
      <c r="C89" s="78" t="e">
        <f aca="false">IF('ArrivéeF '!B92=Données!$F$7,'ArrivéeF '!A92,"")</f>
        <v>#N/A</v>
      </c>
      <c r="D89" s="78" t="e">
        <f aca="false">IF('ArrivéeF '!B92=Données!$F$8,'ArrivéeF '!A92,"")</f>
        <v>#N/A</v>
      </c>
      <c r="E89" s="78" t="e">
        <f aca="false">IF('ArrivéeF '!B92=Données!$F$9,'ArrivéeF '!A92,"")</f>
        <v>#N/A</v>
      </c>
      <c r="F89" s="78" t="e">
        <f aca="false">IF('ArrivéeF '!B92=Données!$F$10,'ArrivéeF '!A92,"")</f>
        <v>#N/A</v>
      </c>
      <c r="H89" s="78" t="e">
        <f aca="false">IF(ArrivéeG!B92=Données!$F$5,ArrivéeG!A92,"")</f>
        <v>#N/A</v>
      </c>
      <c r="I89" s="78" t="e">
        <f aca="false">IF(ArrivéeG!B92=Données!$F$6,ArrivéeG!A92,"")</f>
        <v>#N/A</v>
      </c>
      <c r="J89" s="78" t="e">
        <f aca="false">IF(ArrivéeG!B92=Données!$F$7,ArrivéeG!A92,"")</f>
        <v>#N/A</v>
      </c>
      <c r="K89" s="78" t="e">
        <f aca="false">IF(ArrivéeG!B92=Données!$F$8,ArrivéeG!A92,"")</f>
        <v>#N/A</v>
      </c>
      <c r="L89" s="78" t="e">
        <f aca="false">IF(ArrivéeG!B92=Données!$F$9,ArrivéeG!A92,"")</f>
        <v>#N/A</v>
      </c>
      <c r="M89" s="78" t="e">
        <f aca="false">IF(ArrivéeG!B92=Données!$F$10,ArrivéeG!A92,"")</f>
        <v>#N/A</v>
      </c>
    </row>
    <row r="90" customFormat="false" ht="12.75" hidden="false" customHeight="false" outlineLevel="0" collapsed="false">
      <c r="A90" s="78" t="e">
        <f aca="false">IF('ArrivéeF '!B93=Données!$F$5,'ArrivéeF '!A93,"")</f>
        <v>#N/A</v>
      </c>
      <c r="B90" s="78" t="e">
        <f aca="false">IF('ArrivéeF '!B93=Données!$F$6,'ArrivéeF '!A93,"")</f>
        <v>#N/A</v>
      </c>
      <c r="C90" s="78" t="e">
        <f aca="false">IF('ArrivéeF '!B93=Données!$F$7,'ArrivéeF '!A93,"")</f>
        <v>#N/A</v>
      </c>
      <c r="D90" s="78" t="e">
        <f aca="false">IF('ArrivéeF '!B93=Données!$F$8,'ArrivéeF '!A93,"")</f>
        <v>#N/A</v>
      </c>
      <c r="E90" s="78" t="e">
        <f aca="false">IF('ArrivéeF '!B93=Données!$F$9,'ArrivéeF '!A93,"")</f>
        <v>#N/A</v>
      </c>
      <c r="F90" s="78" t="e">
        <f aca="false">IF('ArrivéeF '!B93=Données!$F$10,'ArrivéeF '!A93,"")</f>
        <v>#N/A</v>
      </c>
      <c r="H90" s="78" t="e">
        <f aca="false">IF(ArrivéeG!B93=Données!$F$5,ArrivéeG!A93,"")</f>
        <v>#N/A</v>
      </c>
      <c r="I90" s="78" t="e">
        <f aca="false">IF(ArrivéeG!B93=Données!$F$6,ArrivéeG!A93,"")</f>
        <v>#N/A</v>
      </c>
      <c r="J90" s="78" t="e">
        <f aca="false">IF(ArrivéeG!B93=Données!$F$7,ArrivéeG!A93,"")</f>
        <v>#N/A</v>
      </c>
      <c r="K90" s="78" t="e">
        <f aca="false">IF(ArrivéeG!B93=Données!$F$8,ArrivéeG!A93,"")</f>
        <v>#N/A</v>
      </c>
      <c r="L90" s="78" t="e">
        <f aca="false">IF(ArrivéeG!B93=Données!$F$9,ArrivéeG!A93,"")</f>
        <v>#N/A</v>
      </c>
      <c r="M90" s="78" t="e">
        <f aca="false">IF(ArrivéeG!B93=Données!$F$10,ArrivéeG!A93,"")</f>
        <v>#N/A</v>
      </c>
    </row>
    <row r="91" customFormat="false" ht="12.75" hidden="false" customHeight="false" outlineLevel="0" collapsed="false">
      <c r="A91" s="78" t="e">
        <f aca="false">IF('ArrivéeF '!B94=Données!$F$5,'ArrivéeF '!A94,"")</f>
        <v>#N/A</v>
      </c>
      <c r="B91" s="78" t="e">
        <f aca="false">IF('ArrivéeF '!B94=Données!$F$6,'ArrivéeF '!A94,"")</f>
        <v>#N/A</v>
      </c>
      <c r="C91" s="78" t="e">
        <f aca="false">IF('ArrivéeF '!B94=Données!$F$7,'ArrivéeF '!A94,"")</f>
        <v>#N/A</v>
      </c>
      <c r="D91" s="78" t="e">
        <f aca="false">IF('ArrivéeF '!B94=Données!$F$8,'ArrivéeF '!A94,"")</f>
        <v>#N/A</v>
      </c>
      <c r="E91" s="78" t="e">
        <f aca="false">IF('ArrivéeF '!B94=Données!$F$9,'ArrivéeF '!A94,"")</f>
        <v>#N/A</v>
      </c>
      <c r="F91" s="78" t="e">
        <f aca="false">IF('ArrivéeF '!B94=Données!$F$10,'ArrivéeF '!A94,"")</f>
        <v>#N/A</v>
      </c>
      <c r="H91" s="78" t="e">
        <f aca="false">IF(ArrivéeG!B94=Données!$F$5,ArrivéeG!A94,"")</f>
        <v>#N/A</v>
      </c>
      <c r="I91" s="78" t="e">
        <f aca="false">IF(ArrivéeG!B94=Données!$F$6,ArrivéeG!A94,"")</f>
        <v>#N/A</v>
      </c>
      <c r="J91" s="78" t="e">
        <f aca="false">IF(ArrivéeG!B94=Données!$F$7,ArrivéeG!A94,"")</f>
        <v>#N/A</v>
      </c>
      <c r="K91" s="78" t="e">
        <f aca="false">IF(ArrivéeG!B94=Données!$F$8,ArrivéeG!A94,"")</f>
        <v>#N/A</v>
      </c>
      <c r="L91" s="78" t="e">
        <f aca="false">IF(ArrivéeG!B94=Données!$F$9,ArrivéeG!A94,"")</f>
        <v>#N/A</v>
      </c>
      <c r="M91" s="78" t="e">
        <f aca="false">IF(ArrivéeG!B94=Données!$F$10,ArrivéeG!A94,"")</f>
        <v>#N/A</v>
      </c>
    </row>
    <row r="92" customFormat="false" ht="12.75" hidden="false" customHeight="false" outlineLevel="0" collapsed="false">
      <c r="A92" s="78" t="e">
        <f aca="false">IF('ArrivéeF '!B95=Données!$F$5,'ArrivéeF '!A95,"")</f>
        <v>#N/A</v>
      </c>
      <c r="B92" s="78" t="e">
        <f aca="false">IF('ArrivéeF '!B95=Données!$F$6,'ArrivéeF '!A95,"")</f>
        <v>#N/A</v>
      </c>
      <c r="C92" s="78" t="e">
        <f aca="false">IF('ArrivéeF '!B95=Données!$F$7,'ArrivéeF '!A95,"")</f>
        <v>#N/A</v>
      </c>
      <c r="D92" s="78" t="e">
        <f aca="false">IF('ArrivéeF '!B95=Données!$F$8,'ArrivéeF '!A95,"")</f>
        <v>#N/A</v>
      </c>
      <c r="E92" s="78" t="e">
        <f aca="false">IF('ArrivéeF '!B95=Données!$F$9,'ArrivéeF '!A95,"")</f>
        <v>#N/A</v>
      </c>
      <c r="F92" s="78" t="e">
        <f aca="false">IF('ArrivéeF '!B95=Données!$F$10,'ArrivéeF '!A95,"")</f>
        <v>#N/A</v>
      </c>
      <c r="H92" s="78" t="e">
        <f aca="false">IF(ArrivéeG!B95=Données!$F$5,ArrivéeG!A95,"")</f>
        <v>#N/A</v>
      </c>
      <c r="I92" s="78" t="e">
        <f aca="false">IF(ArrivéeG!B95=Données!$F$6,ArrivéeG!A95,"")</f>
        <v>#N/A</v>
      </c>
      <c r="J92" s="78" t="e">
        <f aca="false">IF(ArrivéeG!B95=Données!$F$7,ArrivéeG!A95,"")</f>
        <v>#N/A</v>
      </c>
      <c r="K92" s="78" t="e">
        <f aca="false">IF(ArrivéeG!B95=Données!$F$8,ArrivéeG!A95,"")</f>
        <v>#N/A</v>
      </c>
      <c r="L92" s="78" t="e">
        <f aca="false">IF(ArrivéeG!B95=Données!$F$9,ArrivéeG!A95,"")</f>
        <v>#N/A</v>
      </c>
      <c r="M92" s="78" t="e">
        <f aca="false">IF(ArrivéeG!B95=Données!$F$10,ArrivéeG!A95,"")</f>
        <v>#N/A</v>
      </c>
    </row>
    <row r="93" customFormat="false" ht="12.75" hidden="false" customHeight="false" outlineLevel="0" collapsed="false">
      <c r="A93" s="78" t="e">
        <f aca="false">IF('ArrivéeF '!B96=Données!$F$5,'ArrivéeF '!A96,"")</f>
        <v>#N/A</v>
      </c>
      <c r="B93" s="78" t="e">
        <f aca="false">IF('ArrivéeF '!B96=Données!$F$6,'ArrivéeF '!A96,"")</f>
        <v>#N/A</v>
      </c>
      <c r="C93" s="78" t="e">
        <f aca="false">IF('ArrivéeF '!B96=Données!$F$7,'ArrivéeF '!A96,"")</f>
        <v>#N/A</v>
      </c>
      <c r="D93" s="78" t="e">
        <f aca="false">IF('ArrivéeF '!B96=Données!$F$8,'ArrivéeF '!A96,"")</f>
        <v>#N/A</v>
      </c>
      <c r="E93" s="78" t="e">
        <f aca="false">IF('ArrivéeF '!B96=Données!$F$9,'ArrivéeF '!A96,"")</f>
        <v>#N/A</v>
      </c>
      <c r="F93" s="78" t="e">
        <f aca="false">IF('ArrivéeF '!B96=Données!$F$10,'ArrivéeF '!A96,"")</f>
        <v>#N/A</v>
      </c>
      <c r="H93" s="78" t="e">
        <f aca="false">IF(ArrivéeG!B96=Données!$F$5,ArrivéeG!A96,"")</f>
        <v>#N/A</v>
      </c>
      <c r="I93" s="78" t="e">
        <f aca="false">IF(ArrivéeG!B96=Données!$F$6,ArrivéeG!A96,"")</f>
        <v>#N/A</v>
      </c>
      <c r="J93" s="78" t="e">
        <f aca="false">IF(ArrivéeG!B96=Données!$F$7,ArrivéeG!A96,"")</f>
        <v>#N/A</v>
      </c>
      <c r="K93" s="78" t="e">
        <f aca="false">IF(ArrivéeG!B96=Données!$F$8,ArrivéeG!A96,"")</f>
        <v>#N/A</v>
      </c>
      <c r="L93" s="78" t="e">
        <f aca="false">IF(ArrivéeG!B96=Données!$F$9,ArrivéeG!A96,"")</f>
        <v>#N/A</v>
      </c>
      <c r="M93" s="78" t="e">
        <f aca="false">IF(ArrivéeG!B96=Données!$F$10,ArrivéeG!A96,"")</f>
        <v>#N/A</v>
      </c>
    </row>
    <row r="94" customFormat="false" ht="12.75" hidden="false" customHeight="false" outlineLevel="0" collapsed="false">
      <c r="A94" s="78" t="e">
        <f aca="false">IF('ArrivéeF '!B97=Données!$F$5,'ArrivéeF '!A97,"")</f>
        <v>#N/A</v>
      </c>
      <c r="B94" s="78" t="e">
        <f aca="false">IF('ArrivéeF '!B97=Données!$F$6,'ArrivéeF '!A97,"")</f>
        <v>#N/A</v>
      </c>
      <c r="C94" s="78" t="e">
        <f aca="false">IF('ArrivéeF '!B97=Données!$F$7,'ArrivéeF '!A97,"")</f>
        <v>#N/A</v>
      </c>
      <c r="D94" s="78" t="e">
        <f aca="false">IF('ArrivéeF '!B97=Données!$F$8,'ArrivéeF '!A97,"")</f>
        <v>#N/A</v>
      </c>
      <c r="E94" s="78" t="e">
        <f aca="false">IF('ArrivéeF '!B97=Données!$F$9,'ArrivéeF '!A97,"")</f>
        <v>#N/A</v>
      </c>
      <c r="F94" s="78" t="e">
        <f aca="false">IF('ArrivéeF '!B97=Données!$F$10,'ArrivéeF '!A97,"")</f>
        <v>#N/A</v>
      </c>
      <c r="H94" s="78" t="e">
        <f aca="false">IF(ArrivéeG!B97=Données!$F$5,ArrivéeG!A97,"")</f>
        <v>#N/A</v>
      </c>
      <c r="I94" s="78" t="e">
        <f aca="false">IF(ArrivéeG!B97=Données!$F$6,ArrivéeG!A97,"")</f>
        <v>#N/A</v>
      </c>
      <c r="J94" s="78" t="e">
        <f aca="false">IF(ArrivéeG!B97=Données!$F$7,ArrivéeG!A97,"")</f>
        <v>#N/A</v>
      </c>
      <c r="K94" s="78" t="e">
        <f aca="false">IF(ArrivéeG!B97=Données!$F$8,ArrivéeG!A97,"")</f>
        <v>#N/A</v>
      </c>
      <c r="L94" s="78" t="e">
        <f aca="false">IF(ArrivéeG!B97=Données!$F$9,ArrivéeG!A97,"")</f>
        <v>#N/A</v>
      </c>
      <c r="M94" s="78" t="e">
        <f aca="false">IF(ArrivéeG!B97=Données!$F$10,ArrivéeG!A97,"")</f>
        <v>#N/A</v>
      </c>
    </row>
    <row r="95" customFormat="false" ht="12.75" hidden="false" customHeight="false" outlineLevel="0" collapsed="false">
      <c r="A95" s="78" t="e">
        <f aca="false">IF('ArrivéeF '!B98=Données!$F$5,'ArrivéeF '!A98,"")</f>
        <v>#N/A</v>
      </c>
      <c r="B95" s="78" t="e">
        <f aca="false">IF('ArrivéeF '!B98=Données!$F$6,'ArrivéeF '!A98,"")</f>
        <v>#N/A</v>
      </c>
      <c r="C95" s="78" t="e">
        <f aca="false">IF('ArrivéeF '!B98=Données!$F$7,'ArrivéeF '!A98,"")</f>
        <v>#N/A</v>
      </c>
      <c r="D95" s="78" t="e">
        <f aca="false">IF('ArrivéeF '!B98=Données!$F$8,'ArrivéeF '!A98,"")</f>
        <v>#N/A</v>
      </c>
      <c r="E95" s="78" t="e">
        <f aca="false">IF('ArrivéeF '!B98=Données!$F$9,'ArrivéeF '!A98,"")</f>
        <v>#N/A</v>
      </c>
      <c r="F95" s="78" t="e">
        <f aca="false">IF('ArrivéeF '!B98=Données!$F$10,'ArrivéeF '!A98,"")</f>
        <v>#N/A</v>
      </c>
      <c r="H95" s="78" t="e">
        <f aca="false">IF(ArrivéeG!B98=Données!$F$5,ArrivéeG!A98,"")</f>
        <v>#N/A</v>
      </c>
      <c r="I95" s="78" t="e">
        <f aca="false">IF(ArrivéeG!B98=Données!$F$6,ArrivéeG!A98,"")</f>
        <v>#N/A</v>
      </c>
      <c r="J95" s="78" t="e">
        <f aca="false">IF(ArrivéeG!B98=Données!$F$7,ArrivéeG!A98,"")</f>
        <v>#N/A</v>
      </c>
      <c r="K95" s="78" t="e">
        <f aca="false">IF(ArrivéeG!B98=Données!$F$8,ArrivéeG!A98,"")</f>
        <v>#N/A</v>
      </c>
      <c r="L95" s="78" t="e">
        <f aca="false">IF(ArrivéeG!B98=Données!$F$9,ArrivéeG!A98,"")</f>
        <v>#N/A</v>
      </c>
      <c r="M95" s="78" t="e">
        <f aca="false">IF(ArrivéeG!B98=Données!$F$10,ArrivéeG!A98,"")</f>
        <v>#N/A</v>
      </c>
    </row>
    <row r="96" customFormat="false" ht="12.75" hidden="false" customHeight="false" outlineLevel="0" collapsed="false">
      <c r="A96" s="78" t="e">
        <f aca="false">IF('ArrivéeF '!B99=Données!$F$5,'ArrivéeF '!A99,"")</f>
        <v>#N/A</v>
      </c>
      <c r="B96" s="78" t="e">
        <f aca="false">IF('ArrivéeF '!B99=Données!$F$6,'ArrivéeF '!A99,"")</f>
        <v>#N/A</v>
      </c>
      <c r="C96" s="78" t="e">
        <f aca="false">IF('ArrivéeF '!B99=Données!$F$7,'ArrivéeF '!A99,"")</f>
        <v>#N/A</v>
      </c>
      <c r="D96" s="78" t="e">
        <f aca="false">IF('ArrivéeF '!B99=Données!$F$8,'ArrivéeF '!A99,"")</f>
        <v>#N/A</v>
      </c>
      <c r="E96" s="78" t="e">
        <f aca="false">IF('ArrivéeF '!B99=Données!$F$9,'ArrivéeF '!A99,"")</f>
        <v>#N/A</v>
      </c>
      <c r="F96" s="78" t="e">
        <f aca="false">IF('ArrivéeF '!B99=Données!$F$10,'ArrivéeF '!A99,"")</f>
        <v>#N/A</v>
      </c>
      <c r="H96" s="78" t="e">
        <f aca="false">IF(ArrivéeG!B99=Données!$F$5,ArrivéeG!A99,"")</f>
        <v>#N/A</v>
      </c>
      <c r="I96" s="78" t="e">
        <f aca="false">IF(ArrivéeG!B99=Données!$F$6,ArrivéeG!A99,"")</f>
        <v>#N/A</v>
      </c>
      <c r="J96" s="78" t="e">
        <f aca="false">IF(ArrivéeG!B99=Données!$F$7,ArrivéeG!A99,"")</f>
        <v>#N/A</v>
      </c>
      <c r="K96" s="78" t="e">
        <f aca="false">IF(ArrivéeG!B99=Données!$F$8,ArrivéeG!A99,"")</f>
        <v>#N/A</v>
      </c>
      <c r="L96" s="78" t="e">
        <f aca="false">IF(ArrivéeG!B99=Données!$F$9,ArrivéeG!A99,"")</f>
        <v>#N/A</v>
      </c>
      <c r="M96" s="78" t="e">
        <f aca="false">IF(ArrivéeG!B99=Données!$F$10,ArrivéeG!A99,"")</f>
        <v>#N/A</v>
      </c>
    </row>
    <row r="97" customFormat="false" ht="12.75" hidden="false" customHeight="false" outlineLevel="0" collapsed="false">
      <c r="A97" s="78" t="e">
        <f aca="false">IF('ArrivéeF '!B100=Données!$F$5,'ArrivéeF '!A100,"")</f>
        <v>#N/A</v>
      </c>
      <c r="B97" s="78" t="e">
        <f aca="false">IF('ArrivéeF '!B100=Données!$F$6,'ArrivéeF '!A100,"")</f>
        <v>#N/A</v>
      </c>
      <c r="C97" s="78" t="e">
        <f aca="false">IF('ArrivéeF '!B100=Données!$F$7,'ArrivéeF '!A100,"")</f>
        <v>#N/A</v>
      </c>
      <c r="D97" s="78" t="e">
        <f aca="false">IF('ArrivéeF '!B100=Données!$F$8,'ArrivéeF '!A100,"")</f>
        <v>#N/A</v>
      </c>
      <c r="E97" s="78" t="e">
        <f aca="false">IF('ArrivéeF '!B100=Données!$F$9,'ArrivéeF '!A100,"")</f>
        <v>#N/A</v>
      </c>
      <c r="F97" s="78" t="e">
        <f aca="false">IF('ArrivéeF '!B100=Données!$F$10,'ArrivéeF '!A100,"")</f>
        <v>#N/A</v>
      </c>
      <c r="H97" s="78" t="e">
        <f aca="false">IF(ArrivéeG!B100=Données!$F$5,ArrivéeG!A100,"")</f>
        <v>#N/A</v>
      </c>
      <c r="I97" s="78" t="e">
        <f aca="false">IF(ArrivéeG!B100=Données!$F$6,ArrivéeG!A100,"")</f>
        <v>#N/A</v>
      </c>
      <c r="J97" s="78" t="e">
        <f aca="false">IF(ArrivéeG!B100=Données!$F$7,ArrivéeG!A100,"")</f>
        <v>#N/A</v>
      </c>
      <c r="K97" s="78" t="e">
        <f aca="false">IF(ArrivéeG!B100=Données!$F$8,ArrivéeG!A100,"")</f>
        <v>#N/A</v>
      </c>
      <c r="L97" s="78" t="e">
        <f aca="false">IF(ArrivéeG!B100=Données!$F$9,ArrivéeG!A100,"")</f>
        <v>#N/A</v>
      </c>
      <c r="M97" s="78" t="e">
        <f aca="false">IF(ArrivéeG!B100=Données!$F$10,ArrivéeG!A100,"")</f>
        <v>#N/A</v>
      </c>
    </row>
    <row r="98" customFormat="false" ht="12.75" hidden="false" customHeight="false" outlineLevel="0" collapsed="false">
      <c r="A98" s="78" t="e">
        <f aca="false">IF('ArrivéeF '!B101=Données!$F$5,'ArrivéeF '!A101,"")</f>
        <v>#N/A</v>
      </c>
      <c r="B98" s="78" t="e">
        <f aca="false">IF('ArrivéeF '!B101=Données!$F$6,'ArrivéeF '!A101,"")</f>
        <v>#N/A</v>
      </c>
      <c r="C98" s="78" t="e">
        <f aca="false">IF('ArrivéeF '!B101=Données!$F$7,'ArrivéeF '!A101,"")</f>
        <v>#N/A</v>
      </c>
      <c r="D98" s="78" t="e">
        <f aca="false">IF('ArrivéeF '!B101=Données!$F$8,'ArrivéeF '!A101,"")</f>
        <v>#N/A</v>
      </c>
      <c r="E98" s="78" t="e">
        <f aca="false">IF('ArrivéeF '!B101=Données!$F$9,'ArrivéeF '!A101,"")</f>
        <v>#N/A</v>
      </c>
      <c r="F98" s="78" t="e">
        <f aca="false">IF('ArrivéeF '!B101=Données!$F$10,'ArrivéeF '!A101,"")</f>
        <v>#N/A</v>
      </c>
      <c r="H98" s="78" t="e">
        <f aca="false">IF(ArrivéeG!B101=Données!$F$5,ArrivéeG!A101,"")</f>
        <v>#N/A</v>
      </c>
      <c r="I98" s="78" t="e">
        <f aca="false">IF(ArrivéeG!B101=Données!$F$6,ArrivéeG!A101,"")</f>
        <v>#N/A</v>
      </c>
      <c r="J98" s="78" t="e">
        <f aca="false">IF(ArrivéeG!B101=Données!$F$7,ArrivéeG!A101,"")</f>
        <v>#N/A</v>
      </c>
      <c r="K98" s="78" t="e">
        <f aca="false">IF(ArrivéeG!B101=Données!$F$8,ArrivéeG!A101,"")</f>
        <v>#N/A</v>
      </c>
      <c r="L98" s="78" t="e">
        <f aca="false">IF(ArrivéeG!B101=Données!$F$9,ArrivéeG!A101,"")</f>
        <v>#N/A</v>
      </c>
      <c r="M98" s="78" t="e">
        <f aca="false">IF(ArrivéeG!B101=Données!$F$10,ArrivéeG!A101,"")</f>
        <v>#N/A</v>
      </c>
    </row>
    <row r="99" customFormat="false" ht="12.75" hidden="false" customHeight="false" outlineLevel="0" collapsed="false">
      <c r="A99" s="78" t="e">
        <f aca="false">IF('ArrivéeF '!B102=Données!$F$5,'ArrivéeF '!A102,"")</f>
        <v>#N/A</v>
      </c>
      <c r="B99" s="78" t="e">
        <f aca="false">IF('ArrivéeF '!B102=Données!$F$6,'ArrivéeF '!A102,"")</f>
        <v>#N/A</v>
      </c>
      <c r="C99" s="78" t="e">
        <f aca="false">IF('ArrivéeF '!B102=Données!$F$7,'ArrivéeF '!A102,"")</f>
        <v>#N/A</v>
      </c>
      <c r="D99" s="78" t="e">
        <f aca="false">IF('ArrivéeF '!B102=Données!$F$8,'ArrivéeF '!A102,"")</f>
        <v>#N/A</v>
      </c>
      <c r="E99" s="78" t="e">
        <f aca="false">IF('ArrivéeF '!B102=Données!$F$9,'ArrivéeF '!A102,"")</f>
        <v>#N/A</v>
      </c>
      <c r="F99" s="78" t="e">
        <f aca="false">IF('ArrivéeF '!B102=Données!$F$10,'ArrivéeF '!A102,"")</f>
        <v>#N/A</v>
      </c>
      <c r="H99" s="78" t="e">
        <f aca="false">IF(ArrivéeG!B102=Données!$F$5,ArrivéeG!A102,"")</f>
        <v>#N/A</v>
      </c>
      <c r="I99" s="78" t="e">
        <f aca="false">IF(ArrivéeG!B102=Données!$F$6,ArrivéeG!A102,"")</f>
        <v>#N/A</v>
      </c>
      <c r="J99" s="78" t="e">
        <f aca="false">IF(ArrivéeG!B102=Données!$F$7,ArrivéeG!A102,"")</f>
        <v>#N/A</v>
      </c>
      <c r="K99" s="78" t="e">
        <f aca="false">IF(ArrivéeG!B102=Données!$F$8,ArrivéeG!A102,"")</f>
        <v>#N/A</v>
      </c>
      <c r="L99" s="78" t="e">
        <f aca="false">IF(ArrivéeG!B102=Données!$F$9,ArrivéeG!A102,"")</f>
        <v>#N/A</v>
      </c>
      <c r="M99" s="78" t="e">
        <f aca="false">IF(ArrivéeG!B102=Données!$F$10,ArrivéeG!A102,"")</f>
        <v>#N/A</v>
      </c>
    </row>
    <row r="100" customFormat="false" ht="12.75" hidden="false" customHeight="false" outlineLevel="0" collapsed="false">
      <c r="A100" s="78" t="e">
        <f aca="false">IF('ArrivéeF '!B103=Données!$F$5,'ArrivéeF '!A103,"")</f>
        <v>#N/A</v>
      </c>
      <c r="B100" s="78" t="e">
        <f aca="false">IF('ArrivéeF '!B103=Données!$F$6,'ArrivéeF '!A103,"")</f>
        <v>#N/A</v>
      </c>
      <c r="C100" s="78" t="e">
        <f aca="false">IF('ArrivéeF '!B103=Données!$F$7,'ArrivéeF '!A103,"")</f>
        <v>#N/A</v>
      </c>
      <c r="D100" s="78" t="e">
        <f aca="false">IF('ArrivéeF '!B103=Données!$F$8,'ArrivéeF '!A103,"")</f>
        <v>#N/A</v>
      </c>
      <c r="E100" s="78" t="e">
        <f aca="false">IF('ArrivéeF '!B103=Données!$F$9,'ArrivéeF '!A103,"")</f>
        <v>#N/A</v>
      </c>
      <c r="F100" s="78" t="e">
        <f aca="false">IF('ArrivéeF '!B103=Données!$F$10,'ArrivéeF '!A103,"")</f>
        <v>#N/A</v>
      </c>
      <c r="H100" s="78" t="e">
        <f aca="false">IF(ArrivéeG!B103=Données!$F$5,ArrivéeG!A103,"")</f>
        <v>#N/A</v>
      </c>
      <c r="I100" s="78" t="e">
        <f aca="false">IF(ArrivéeG!B103=Données!$F$6,ArrivéeG!A103,"")</f>
        <v>#N/A</v>
      </c>
      <c r="J100" s="78" t="e">
        <f aca="false">IF(ArrivéeG!B103=Données!$F$7,ArrivéeG!A103,"")</f>
        <v>#N/A</v>
      </c>
      <c r="K100" s="78" t="e">
        <f aca="false">IF(ArrivéeG!B103=Données!$F$8,ArrivéeG!A103,"")</f>
        <v>#N/A</v>
      </c>
      <c r="L100" s="78" t="e">
        <f aca="false">IF(ArrivéeG!B103=Données!$F$9,ArrivéeG!A103,"")</f>
        <v>#N/A</v>
      </c>
      <c r="M100" s="78" t="e">
        <f aca="false">IF(ArrivéeG!B103=Données!$F$10,ArrivéeG!A103,"")</f>
        <v>#N/A</v>
      </c>
    </row>
    <row r="101" customFormat="false" ht="12.75" hidden="false" customHeight="false" outlineLevel="0" collapsed="false">
      <c r="A101" s="78" t="e">
        <f aca="false">IF('ArrivéeF '!B104=Données!$F$5,'ArrivéeF '!A104,"")</f>
        <v>#N/A</v>
      </c>
      <c r="B101" s="78" t="e">
        <f aca="false">IF('ArrivéeF '!B104=Données!$F$6,'ArrivéeF '!A104,"")</f>
        <v>#N/A</v>
      </c>
      <c r="C101" s="78" t="e">
        <f aca="false">IF('ArrivéeF '!B104=Données!$F$7,'ArrivéeF '!A104,"")</f>
        <v>#N/A</v>
      </c>
      <c r="D101" s="78" t="e">
        <f aca="false">IF('ArrivéeF '!B104=Données!$F$8,'ArrivéeF '!A104,"")</f>
        <v>#N/A</v>
      </c>
      <c r="E101" s="78" t="e">
        <f aca="false">IF('ArrivéeF '!B104=Données!$F$9,'ArrivéeF '!A104,"")</f>
        <v>#N/A</v>
      </c>
      <c r="F101" s="78" t="e">
        <f aca="false">IF('ArrivéeF '!B104=Données!$F$10,'ArrivéeF '!A104,"")</f>
        <v>#N/A</v>
      </c>
      <c r="H101" s="78" t="e">
        <f aca="false">IF(ArrivéeG!B104=Données!$F$5,ArrivéeG!A104,"")</f>
        <v>#N/A</v>
      </c>
      <c r="I101" s="78" t="e">
        <f aca="false">IF(ArrivéeG!B104=Données!$F$6,ArrivéeG!A104,"")</f>
        <v>#N/A</v>
      </c>
      <c r="J101" s="78" t="e">
        <f aca="false">IF(ArrivéeG!B104=Données!$F$7,ArrivéeG!A104,"")</f>
        <v>#N/A</v>
      </c>
      <c r="K101" s="78" t="e">
        <f aca="false">IF(ArrivéeG!B104=Données!$F$8,ArrivéeG!A104,"")</f>
        <v>#N/A</v>
      </c>
      <c r="L101" s="78" t="e">
        <f aca="false">IF(ArrivéeG!B104=Données!$F$9,ArrivéeG!A104,"")</f>
        <v>#N/A</v>
      </c>
      <c r="M101" s="78" t="e">
        <f aca="false">IF(ArrivéeG!B104=Données!$F$10,ArrivéeG!A104,"")</f>
        <v>#N/A</v>
      </c>
    </row>
    <row r="102" customFormat="false" ht="12.75" hidden="false" customHeight="false" outlineLevel="0" collapsed="false">
      <c r="A102" s="78" t="e">
        <f aca="false">IF('ArrivéeF '!B105=Données!$F$5,'ArrivéeF '!A105,"")</f>
        <v>#N/A</v>
      </c>
      <c r="B102" s="78" t="e">
        <f aca="false">IF('ArrivéeF '!B105=Données!$F$6,'ArrivéeF '!A105,"")</f>
        <v>#N/A</v>
      </c>
      <c r="C102" s="78" t="e">
        <f aca="false">IF('ArrivéeF '!B105=Données!$F$7,'ArrivéeF '!A105,"")</f>
        <v>#N/A</v>
      </c>
      <c r="D102" s="78" t="e">
        <f aca="false">IF('ArrivéeF '!B105=Données!$F$8,'ArrivéeF '!A105,"")</f>
        <v>#N/A</v>
      </c>
      <c r="E102" s="78" t="e">
        <f aca="false">IF('ArrivéeF '!B105=Données!$F$9,'ArrivéeF '!A105,"")</f>
        <v>#N/A</v>
      </c>
      <c r="F102" s="78" t="e">
        <f aca="false">IF('ArrivéeF '!B105=Données!$F$10,'ArrivéeF '!A105,"")</f>
        <v>#N/A</v>
      </c>
      <c r="H102" s="78" t="e">
        <f aca="false">IF(ArrivéeG!B105=Données!$F$5,ArrivéeG!A105,"")</f>
        <v>#N/A</v>
      </c>
      <c r="I102" s="78" t="e">
        <f aca="false">IF(ArrivéeG!B105=Données!$F$6,ArrivéeG!A105,"")</f>
        <v>#N/A</v>
      </c>
      <c r="J102" s="78" t="e">
        <f aca="false">IF(ArrivéeG!B105=Données!$F$7,ArrivéeG!A105,"")</f>
        <v>#N/A</v>
      </c>
      <c r="K102" s="78" t="e">
        <f aca="false">IF(ArrivéeG!B105=Données!$F$8,ArrivéeG!A105,"")</f>
        <v>#N/A</v>
      </c>
      <c r="L102" s="78" t="e">
        <f aca="false">IF(ArrivéeG!B105=Données!$F$9,ArrivéeG!A105,"")</f>
        <v>#N/A</v>
      </c>
      <c r="M102" s="78" t="e">
        <f aca="false">IF(ArrivéeG!B105=Données!$F$10,ArrivéeG!A105,"")</f>
        <v>#N/A</v>
      </c>
    </row>
    <row r="103" customFormat="false" ht="12.75" hidden="false" customHeight="false" outlineLevel="0" collapsed="false">
      <c r="A103" s="78" t="e">
        <f aca="false">IF('ArrivéeF '!B106=Données!$F$5,'ArrivéeF '!A106,"")</f>
        <v>#N/A</v>
      </c>
      <c r="B103" s="78" t="e">
        <f aca="false">IF('ArrivéeF '!B106=Données!$F$6,'ArrivéeF '!A106,"")</f>
        <v>#N/A</v>
      </c>
      <c r="C103" s="78" t="e">
        <f aca="false">IF('ArrivéeF '!B106=Données!$F$7,'ArrivéeF '!A106,"")</f>
        <v>#N/A</v>
      </c>
      <c r="D103" s="78" t="e">
        <f aca="false">IF('ArrivéeF '!B106=Données!$F$8,'ArrivéeF '!A106,"")</f>
        <v>#N/A</v>
      </c>
      <c r="E103" s="78" t="e">
        <f aca="false">IF('ArrivéeF '!B106=Données!$F$9,'ArrivéeF '!A106,"")</f>
        <v>#N/A</v>
      </c>
      <c r="F103" s="78" t="e">
        <f aca="false">IF('ArrivéeF '!B106=Données!$F$10,'ArrivéeF '!A106,"")</f>
        <v>#N/A</v>
      </c>
      <c r="H103" s="78" t="e">
        <f aca="false">IF(ArrivéeG!B106=Données!$F$5,ArrivéeG!A106,"")</f>
        <v>#N/A</v>
      </c>
      <c r="I103" s="78" t="e">
        <f aca="false">IF(ArrivéeG!B106=Données!$F$6,ArrivéeG!A106,"")</f>
        <v>#N/A</v>
      </c>
      <c r="J103" s="78" t="e">
        <f aca="false">IF(ArrivéeG!B106=Données!$F$7,ArrivéeG!A106,"")</f>
        <v>#N/A</v>
      </c>
      <c r="K103" s="78" t="e">
        <f aca="false">IF(ArrivéeG!B106=Données!$F$8,ArrivéeG!A106,"")</f>
        <v>#N/A</v>
      </c>
      <c r="L103" s="78" t="e">
        <f aca="false">IF(ArrivéeG!B106=Données!$F$9,ArrivéeG!A106,"")</f>
        <v>#N/A</v>
      </c>
      <c r="M103" s="78" t="e">
        <f aca="false">IF(ArrivéeG!B106=Données!$F$10,ArrivéeG!A106,"")</f>
        <v>#N/A</v>
      </c>
    </row>
    <row r="104" customFormat="false" ht="12.75" hidden="false" customHeight="false" outlineLevel="0" collapsed="false">
      <c r="A104" s="78" t="e">
        <f aca="false">IF('ArrivéeF '!B107=Données!$F$5,'ArrivéeF '!A107,"")</f>
        <v>#N/A</v>
      </c>
      <c r="B104" s="78" t="e">
        <f aca="false">IF('ArrivéeF '!B107=Données!$F$6,'ArrivéeF '!A107,"")</f>
        <v>#N/A</v>
      </c>
      <c r="C104" s="78" t="e">
        <f aca="false">IF('ArrivéeF '!B107=Données!$F$7,'ArrivéeF '!A107,"")</f>
        <v>#N/A</v>
      </c>
      <c r="D104" s="78" t="e">
        <f aca="false">IF('ArrivéeF '!B107=Données!$F$8,'ArrivéeF '!A107,"")</f>
        <v>#N/A</v>
      </c>
      <c r="E104" s="78" t="e">
        <f aca="false">IF('ArrivéeF '!B107=Données!$F$9,'ArrivéeF '!A107,"")</f>
        <v>#N/A</v>
      </c>
      <c r="F104" s="78" t="e">
        <f aca="false">IF('ArrivéeF '!B107=Données!$F$10,'ArrivéeF '!A107,"")</f>
        <v>#N/A</v>
      </c>
      <c r="H104" s="78" t="e">
        <f aca="false">IF(ArrivéeG!B107=Données!$F$5,ArrivéeG!A107,"")</f>
        <v>#N/A</v>
      </c>
      <c r="I104" s="78" t="e">
        <f aca="false">IF(ArrivéeG!B107=Données!$F$6,ArrivéeG!A107,"")</f>
        <v>#N/A</v>
      </c>
      <c r="J104" s="78" t="e">
        <f aca="false">IF(ArrivéeG!B107=Données!$F$7,ArrivéeG!A107,"")</f>
        <v>#N/A</v>
      </c>
      <c r="K104" s="78" t="e">
        <f aca="false">IF(ArrivéeG!B107=Données!$F$8,ArrivéeG!A107,"")</f>
        <v>#N/A</v>
      </c>
      <c r="L104" s="78" t="e">
        <f aca="false">IF(ArrivéeG!B107=Données!$F$9,ArrivéeG!A107,"")</f>
        <v>#N/A</v>
      </c>
      <c r="M104" s="78" t="e">
        <f aca="false">IF(ArrivéeG!B107=Données!$F$10,ArrivéeG!A107,"")</f>
        <v>#N/A</v>
      </c>
    </row>
    <row r="105" customFormat="false" ht="12.75" hidden="false" customHeight="false" outlineLevel="0" collapsed="false">
      <c r="A105" s="78" t="e">
        <f aca="false">IF('ArrivéeF '!B108=Données!$F$5,'ArrivéeF '!A108,"")</f>
        <v>#N/A</v>
      </c>
      <c r="B105" s="78" t="e">
        <f aca="false">IF('ArrivéeF '!B108=Données!$F$6,'ArrivéeF '!A108,"")</f>
        <v>#N/A</v>
      </c>
      <c r="C105" s="78" t="e">
        <f aca="false">IF('ArrivéeF '!B108=Données!$F$7,'ArrivéeF '!A108,"")</f>
        <v>#N/A</v>
      </c>
      <c r="D105" s="78" t="e">
        <f aca="false">IF('ArrivéeF '!B108=Données!$F$8,'ArrivéeF '!A108,"")</f>
        <v>#N/A</v>
      </c>
      <c r="E105" s="78" t="e">
        <f aca="false">IF('ArrivéeF '!B108=Données!$F$9,'ArrivéeF '!A108,"")</f>
        <v>#N/A</v>
      </c>
      <c r="F105" s="78" t="e">
        <f aca="false">IF('ArrivéeF '!B108=Données!$F$10,'ArrivéeF '!A108,"")</f>
        <v>#N/A</v>
      </c>
      <c r="H105" s="78" t="e">
        <f aca="false">IF(ArrivéeG!B108=Données!$F$5,ArrivéeG!A108,"")</f>
        <v>#N/A</v>
      </c>
      <c r="I105" s="78" t="e">
        <f aca="false">IF(ArrivéeG!B108=Données!$F$6,ArrivéeG!A108,"")</f>
        <v>#N/A</v>
      </c>
      <c r="J105" s="78" t="e">
        <f aca="false">IF(ArrivéeG!B108=Données!$F$7,ArrivéeG!A108,"")</f>
        <v>#N/A</v>
      </c>
      <c r="K105" s="78" t="e">
        <f aca="false">IF(ArrivéeG!B108=Données!$F$8,ArrivéeG!A108,"")</f>
        <v>#N/A</v>
      </c>
      <c r="L105" s="78" t="e">
        <f aca="false">IF(ArrivéeG!B108=Données!$F$9,ArrivéeG!A108,"")</f>
        <v>#N/A</v>
      </c>
      <c r="M105" s="78" t="e">
        <f aca="false">IF(ArrivéeG!B108=Données!$F$10,ArrivéeG!A108,"")</f>
        <v>#N/A</v>
      </c>
    </row>
    <row r="106" customFormat="false" ht="12.75" hidden="false" customHeight="false" outlineLevel="0" collapsed="false">
      <c r="A106" s="78" t="e">
        <f aca="false">IF('ArrivéeF '!B109=Données!$F$5,'ArrivéeF '!A109,"")</f>
        <v>#N/A</v>
      </c>
      <c r="B106" s="78" t="e">
        <f aca="false">IF('ArrivéeF '!B109=Données!$F$6,'ArrivéeF '!A109,"")</f>
        <v>#N/A</v>
      </c>
      <c r="C106" s="78" t="e">
        <f aca="false">IF('ArrivéeF '!B109=Données!$F$7,'ArrivéeF '!A109,"")</f>
        <v>#N/A</v>
      </c>
      <c r="D106" s="78" t="e">
        <f aca="false">IF('ArrivéeF '!B109=Données!$F$8,'ArrivéeF '!A109,"")</f>
        <v>#N/A</v>
      </c>
      <c r="E106" s="78" t="e">
        <f aca="false">IF('ArrivéeF '!B109=Données!$F$9,'ArrivéeF '!A109,"")</f>
        <v>#N/A</v>
      </c>
      <c r="F106" s="78" t="e">
        <f aca="false">IF('ArrivéeF '!B109=Données!$F$10,'ArrivéeF '!A109,"")</f>
        <v>#N/A</v>
      </c>
      <c r="H106" s="78" t="e">
        <f aca="false">IF(ArrivéeG!B109=Données!$F$5,ArrivéeG!A109,"")</f>
        <v>#N/A</v>
      </c>
      <c r="I106" s="78" t="e">
        <f aca="false">IF(ArrivéeG!B109=Données!$F$6,ArrivéeG!A109,"")</f>
        <v>#N/A</v>
      </c>
      <c r="J106" s="78" t="e">
        <f aca="false">IF(ArrivéeG!B109=Données!$F$7,ArrivéeG!A109,"")</f>
        <v>#N/A</v>
      </c>
      <c r="K106" s="78" t="e">
        <f aca="false">IF(ArrivéeG!B109=Données!$F$8,ArrivéeG!A109,"")</f>
        <v>#N/A</v>
      </c>
      <c r="L106" s="78" t="e">
        <f aca="false">IF(ArrivéeG!B109=Données!$F$9,ArrivéeG!A109,"")</f>
        <v>#N/A</v>
      </c>
      <c r="M106" s="78" t="e">
        <f aca="false">IF(ArrivéeG!B109=Données!$F$10,ArrivéeG!A109,"")</f>
        <v>#N/A</v>
      </c>
    </row>
    <row r="107" customFormat="false" ht="12.75" hidden="false" customHeight="false" outlineLevel="0" collapsed="false">
      <c r="A107" s="78" t="e">
        <f aca="false">IF('ArrivéeF '!B110=Données!$F$5,'ArrivéeF '!A110,"")</f>
        <v>#N/A</v>
      </c>
      <c r="B107" s="78" t="e">
        <f aca="false">IF('ArrivéeF '!B110=Données!$F$6,'ArrivéeF '!A110,"")</f>
        <v>#N/A</v>
      </c>
      <c r="C107" s="78" t="e">
        <f aca="false">IF('ArrivéeF '!B110=Données!$F$7,'ArrivéeF '!A110,"")</f>
        <v>#N/A</v>
      </c>
      <c r="D107" s="78" t="e">
        <f aca="false">IF('ArrivéeF '!B110=Données!$F$8,'ArrivéeF '!A110,"")</f>
        <v>#N/A</v>
      </c>
      <c r="E107" s="78" t="e">
        <f aca="false">IF('ArrivéeF '!B110=Données!$F$9,'ArrivéeF '!A110,"")</f>
        <v>#N/A</v>
      </c>
      <c r="F107" s="78" t="e">
        <f aca="false">IF('ArrivéeF '!B110=Données!$F$10,'ArrivéeF '!A110,"")</f>
        <v>#N/A</v>
      </c>
      <c r="H107" s="78" t="e">
        <f aca="false">IF(ArrivéeG!B110=Données!$F$5,ArrivéeG!A110,"")</f>
        <v>#N/A</v>
      </c>
      <c r="I107" s="78" t="e">
        <f aca="false">IF(ArrivéeG!B110=Données!$F$6,ArrivéeG!A110,"")</f>
        <v>#N/A</v>
      </c>
      <c r="J107" s="78" t="e">
        <f aca="false">IF(ArrivéeG!B110=Données!$F$7,ArrivéeG!A110,"")</f>
        <v>#N/A</v>
      </c>
      <c r="K107" s="78" t="e">
        <f aca="false">IF(ArrivéeG!B110=Données!$F$8,ArrivéeG!A110,"")</f>
        <v>#N/A</v>
      </c>
      <c r="L107" s="78" t="e">
        <f aca="false">IF(ArrivéeG!B110=Données!$F$9,ArrivéeG!A110,"")</f>
        <v>#N/A</v>
      </c>
      <c r="M107" s="78" t="e">
        <f aca="false">IF(ArrivéeG!B110=Données!$F$10,ArrivéeG!A110,"")</f>
        <v>#N/A</v>
      </c>
    </row>
    <row r="108" customFormat="false" ht="12.75" hidden="false" customHeight="false" outlineLevel="0" collapsed="false">
      <c r="A108" s="78" t="e">
        <f aca="false">IF('ArrivéeF '!B111=Données!$F$5,'ArrivéeF '!A111,"")</f>
        <v>#N/A</v>
      </c>
      <c r="B108" s="78" t="e">
        <f aca="false">IF('ArrivéeF '!B111=Données!$F$6,'ArrivéeF '!A111,"")</f>
        <v>#N/A</v>
      </c>
      <c r="C108" s="78" t="e">
        <f aca="false">IF('ArrivéeF '!B111=Données!$F$7,'ArrivéeF '!A111,"")</f>
        <v>#N/A</v>
      </c>
      <c r="D108" s="78" t="e">
        <f aca="false">IF('ArrivéeF '!B111=Données!$F$8,'ArrivéeF '!A111,"")</f>
        <v>#N/A</v>
      </c>
      <c r="E108" s="78" t="e">
        <f aca="false">IF('ArrivéeF '!B111=Données!$F$9,'ArrivéeF '!A111,"")</f>
        <v>#N/A</v>
      </c>
      <c r="F108" s="78" t="e">
        <f aca="false">IF('ArrivéeF '!B111=Données!$F$10,'ArrivéeF '!A111,"")</f>
        <v>#N/A</v>
      </c>
      <c r="H108" s="78" t="e">
        <f aca="false">IF(ArrivéeG!B111=Données!$F$5,ArrivéeG!A111,"")</f>
        <v>#N/A</v>
      </c>
      <c r="I108" s="78" t="e">
        <f aca="false">IF(ArrivéeG!B111=Données!$F$6,ArrivéeG!A111,"")</f>
        <v>#N/A</v>
      </c>
      <c r="J108" s="78" t="e">
        <f aca="false">IF(ArrivéeG!B111=Données!$F$7,ArrivéeG!A111,"")</f>
        <v>#N/A</v>
      </c>
      <c r="K108" s="78" t="e">
        <f aca="false">IF(ArrivéeG!B111=Données!$F$8,ArrivéeG!A111,"")</f>
        <v>#N/A</v>
      </c>
      <c r="L108" s="78" t="e">
        <f aca="false">IF(ArrivéeG!B111=Données!$F$9,ArrivéeG!A111,"")</f>
        <v>#N/A</v>
      </c>
      <c r="M108" s="78" t="e">
        <f aca="false">IF(ArrivéeG!B111=Données!$F$10,ArrivéeG!A111,"")</f>
        <v>#N/A</v>
      </c>
    </row>
    <row r="109" customFormat="false" ht="12.75" hidden="false" customHeight="false" outlineLevel="0" collapsed="false">
      <c r="A109" s="78" t="e">
        <f aca="false">IF('ArrivéeF '!B112=Données!$F$5,'ArrivéeF '!A112,"")</f>
        <v>#N/A</v>
      </c>
      <c r="B109" s="78" t="e">
        <f aca="false">IF('ArrivéeF '!B112=Données!$F$6,'ArrivéeF '!A112,"")</f>
        <v>#N/A</v>
      </c>
      <c r="C109" s="78" t="e">
        <f aca="false">IF('ArrivéeF '!B112=Données!$F$7,'ArrivéeF '!A112,"")</f>
        <v>#N/A</v>
      </c>
      <c r="D109" s="78" t="e">
        <f aca="false">IF('ArrivéeF '!B112=Données!$F$8,'ArrivéeF '!A112,"")</f>
        <v>#N/A</v>
      </c>
      <c r="E109" s="78" t="e">
        <f aca="false">IF('ArrivéeF '!B112=Données!$F$9,'ArrivéeF '!A112,"")</f>
        <v>#N/A</v>
      </c>
      <c r="F109" s="78" t="e">
        <f aca="false">IF('ArrivéeF '!B112=Données!$F$10,'ArrivéeF '!A112,"")</f>
        <v>#N/A</v>
      </c>
      <c r="H109" s="78" t="e">
        <f aca="false">IF(ArrivéeG!B112=Données!$F$5,ArrivéeG!A112,"")</f>
        <v>#N/A</v>
      </c>
      <c r="I109" s="78" t="e">
        <f aca="false">IF(ArrivéeG!B112=Données!$F$6,ArrivéeG!A112,"")</f>
        <v>#N/A</v>
      </c>
      <c r="J109" s="78" t="e">
        <f aca="false">IF(ArrivéeG!B112=Données!$F$7,ArrivéeG!A112,"")</f>
        <v>#N/A</v>
      </c>
      <c r="K109" s="78" t="e">
        <f aca="false">IF(ArrivéeG!B112=Données!$F$8,ArrivéeG!A112,"")</f>
        <v>#N/A</v>
      </c>
      <c r="L109" s="78" t="e">
        <f aca="false">IF(ArrivéeG!B112=Données!$F$9,ArrivéeG!A112,"")</f>
        <v>#N/A</v>
      </c>
      <c r="M109" s="78" t="e">
        <f aca="false">IF(ArrivéeG!B112=Données!$F$10,ArrivéeG!A112,"")</f>
        <v>#N/A</v>
      </c>
    </row>
    <row r="110" customFormat="false" ht="12.75" hidden="false" customHeight="false" outlineLevel="0" collapsed="false">
      <c r="A110" s="78" t="e">
        <f aca="false">IF('ArrivéeF '!B113=Données!$F$5,'ArrivéeF '!A113,"")</f>
        <v>#N/A</v>
      </c>
      <c r="B110" s="78" t="e">
        <f aca="false">IF('ArrivéeF '!B113=Données!$F$6,'ArrivéeF '!A113,"")</f>
        <v>#N/A</v>
      </c>
      <c r="C110" s="78" t="e">
        <f aca="false">IF('ArrivéeF '!B113=Données!$F$7,'ArrivéeF '!A113,"")</f>
        <v>#N/A</v>
      </c>
      <c r="D110" s="78" t="e">
        <f aca="false">IF('ArrivéeF '!B113=Données!$F$8,'ArrivéeF '!A113,"")</f>
        <v>#N/A</v>
      </c>
      <c r="E110" s="78" t="e">
        <f aca="false">IF('ArrivéeF '!B113=Données!$F$9,'ArrivéeF '!A113,"")</f>
        <v>#N/A</v>
      </c>
      <c r="F110" s="78" t="e">
        <f aca="false">IF('ArrivéeF '!B113=Données!$F$10,'ArrivéeF '!A113,"")</f>
        <v>#N/A</v>
      </c>
      <c r="H110" s="78" t="e">
        <f aca="false">IF(ArrivéeG!B113=Données!$F$5,ArrivéeG!A113,"")</f>
        <v>#N/A</v>
      </c>
      <c r="I110" s="78" t="e">
        <f aca="false">IF(ArrivéeG!B113=Données!$F$6,ArrivéeG!A113,"")</f>
        <v>#N/A</v>
      </c>
      <c r="J110" s="78" t="e">
        <f aca="false">IF(ArrivéeG!B113=Données!$F$7,ArrivéeG!A113,"")</f>
        <v>#N/A</v>
      </c>
      <c r="K110" s="78" t="e">
        <f aca="false">IF(ArrivéeG!B113=Données!$F$8,ArrivéeG!A113,"")</f>
        <v>#N/A</v>
      </c>
      <c r="L110" s="78" t="e">
        <f aca="false">IF(ArrivéeG!B113=Données!$F$9,ArrivéeG!A113,"")</f>
        <v>#N/A</v>
      </c>
      <c r="M110" s="78" t="e">
        <f aca="false">IF(ArrivéeG!B113=Données!$F$10,ArrivéeG!A113,"")</f>
        <v>#N/A</v>
      </c>
    </row>
    <row r="111" customFormat="false" ht="12.75" hidden="false" customHeight="false" outlineLevel="0" collapsed="false">
      <c r="A111" s="78" t="e">
        <f aca="false">IF('ArrivéeF '!B114=Données!$F$5,'ArrivéeF '!A114,"")</f>
        <v>#N/A</v>
      </c>
      <c r="B111" s="78" t="e">
        <f aca="false">IF('ArrivéeF '!B114=Données!$F$6,'ArrivéeF '!A114,"")</f>
        <v>#N/A</v>
      </c>
      <c r="C111" s="78" t="e">
        <f aca="false">IF('ArrivéeF '!B114=Données!$F$7,'ArrivéeF '!A114,"")</f>
        <v>#N/A</v>
      </c>
      <c r="D111" s="78" t="e">
        <f aca="false">IF('ArrivéeF '!B114=Données!$F$8,'ArrivéeF '!A114,"")</f>
        <v>#N/A</v>
      </c>
      <c r="E111" s="78" t="e">
        <f aca="false">IF('ArrivéeF '!B114=Données!$F$9,'ArrivéeF '!A114,"")</f>
        <v>#N/A</v>
      </c>
      <c r="F111" s="78" t="e">
        <f aca="false">IF('ArrivéeF '!B114=Données!$F$10,'ArrivéeF '!A114,"")</f>
        <v>#N/A</v>
      </c>
      <c r="H111" s="78" t="e">
        <f aca="false">IF(ArrivéeG!B114=Données!$F$5,ArrivéeG!A114,"")</f>
        <v>#N/A</v>
      </c>
      <c r="I111" s="78" t="e">
        <f aca="false">IF(ArrivéeG!B114=Données!$F$6,ArrivéeG!A114,"")</f>
        <v>#N/A</v>
      </c>
      <c r="J111" s="78" t="e">
        <f aca="false">IF(ArrivéeG!B114=Données!$F$7,ArrivéeG!A114,"")</f>
        <v>#N/A</v>
      </c>
      <c r="K111" s="78" t="e">
        <f aca="false">IF(ArrivéeG!B114=Données!$F$8,ArrivéeG!A114,"")</f>
        <v>#N/A</v>
      </c>
      <c r="L111" s="78" t="e">
        <f aca="false">IF(ArrivéeG!B114=Données!$F$9,ArrivéeG!A114,"")</f>
        <v>#N/A</v>
      </c>
      <c r="M111" s="78" t="e">
        <f aca="false">IF(ArrivéeG!B114=Données!$F$10,ArrivéeG!A114,"")</f>
        <v>#N/A</v>
      </c>
    </row>
    <row r="112" customFormat="false" ht="12.75" hidden="false" customHeight="false" outlineLevel="0" collapsed="false">
      <c r="A112" s="78" t="e">
        <f aca="false">IF('ArrivéeF '!B115=Données!$F$5,'ArrivéeF '!A115,"")</f>
        <v>#N/A</v>
      </c>
      <c r="B112" s="78" t="e">
        <f aca="false">IF('ArrivéeF '!B115=Données!$F$6,'ArrivéeF '!A115,"")</f>
        <v>#N/A</v>
      </c>
      <c r="C112" s="78" t="e">
        <f aca="false">IF('ArrivéeF '!B115=Données!$F$7,'ArrivéeF '!A115,"")</f>
        <v>#N/A</v>
      </c>
      <c r="D112" s="78" t="e">
        <f aca="false">IF('ArrivéeF '!B115=Données!$F$8,'ArrivéeF '!A115,"")</f>
        <v>#N/A</v>
      </c>
      <c r="E112" s="78" t="e">
        <f aca="false">IF('ArrivéeF '!B115=Données!$F$9,'ArrivéeF '!A115,"")</f>
        <v>#N/A</v>
      </c>
      <c r="F112" s="78" t="e">
        <f aca="false">IF('ArrivéeF '!B115=Données!$F$10,'ArrivéeF '!A115,"")</f>
        <v>#N/A</v>
      </c>
      <c r="H112" s="78" t="e">
        <f aca="false">IF(ArrivéeG!B115=Données!$F$5,ArrivéeG!A115,"")</f>
        <v>#N/A</v>
      </c>
      <c r="I112" s="78" t="e">
        <f aca="false">IF(ArrivéeG!B115=Données!$F$6,ArrivéeG!A115,"")</f>
        <v>#N/A</v>
      </c>
      <c r="J112" s="78" t="e">
        <f aca="false">IF(ArrivéeG!B115=Données!$F$7,ArrivéeG!A115,"")</f>
        <v>#N/A</v>
      </c>
      <c r="K112" s="78" t="e">
        <f aca="false">IF(ArrivéeG!B115=Données!$F$8,ArrivéeG!A115,"")</f>
        <v>#N/A</v>
      </c>
      <c r="L112" s="78" t="e">
        <f aca="false">IF(ArrivéeG!B115=Données!$F$9,ArrivéeG!A115,"")</f>
        <v>#N/A</v>
      </c>
      <c r="M112" s="78" t="e">
        <f aca="false">IF(ArrivéeG!B115=Données!$F$10,ArrivéeG!A115,"")</f>
        <v>#N/A</v>
      </c>
    </row>
    <row r="113" customFormat="false" ht="12.75" hidden="false" customHeight="false" outlineLevel="0" collapsed="false">
      <c r="A113" s="78" t="e">
        <f aca="false">IF('ArrivéeF '!B116=Données!$F$5,'ArrivéeF '!A116,"")</f>
        <v>#N/A</v>
      </c>
      <c r="B113" s="78" t="e">
        <f aca="false">IF('ArrivéeF '!B116=Données!$F$6,'ArrivéeF '!A116,"")</f>
        <v>#N/A</v>
      </c>
      <c r="C113" s="78" t="e">
        <f aca="false">IF('ArrivéeF '!B116=Données!$F$7,'ArrivéeF '!A116,"")</f>
        <v>#N/A</v>
      </c>
      <c r="D113" s="78" t="e">
        <f aca="false">IF('ArrivéeF '!B116=Données!$F$8,'ArrivéeF '!A116,"")</f>
        <v>#N/A</v>
      </c>
      <c r="E113" s="78" t="e">
        <f aca="false">IF('ArrivéeF '!B116=Données!$F$9,'ArrivéeF '!A116,"")</f>
        <v>#N/A</v>
      </c>
      <c r="F113" s="78" t="e">
        <f aca="false">IF('ArrivéeF '!B116=Données!$F$10,'ArrivéeF '!A116,"")</f>
        <v>#N/A</v>
      </c>
      <c r="H113" s="78" t="e">
        <f aca="false">IF(ArrivéeG!B116=Données!$F$5,ArrivéeG!A116,"")</f>
        <v>#N/A</v>
      </c>
      <c r="I113" s="78" t="e">
        <f aca="false">IF(ArrivéeG!B116=Données!$F$6,ArrivéeG!A116,"")</f>
        <v>#N/A</v>
      </c>
      <c r="J113" s="78" t="e">
        <f aca="false">IF(ArrivéeG!B116=Données!$F$7,ArrivéeG!A116,"")</f>
        <v>#N/A</v>
      </c>
      <c r="K113" s="78" t="e">
        <f aca="false">IF(ArrivéeG!B116=Données!$F$8,ArrivéeG!A116,"")</f>
        <v>#N/A</v>
      </c>
      <c r="L113" s="78" t="e">
        <f aca="false">IF(ArrivéeG!B116=Données!$F$9,ArrivéeG!A116,"")</f>
        <v>#N/A</v>
      </c>
      <c r="M113" s="78" t="e">
        <f aca="false">IF(ArrivéeG!B116=Données!$F$10,ArrivéeG!A116,"")</f>
        <v>#N/A</v>
      </c>
    </row>
    <row r="114" customFormat="false" ht="12.75" hidden="false" customHeight="false" outlineLevel="0" collapsed="false">
      <c r="A114" s="78" t="e">
        <f aca="false">IF('ArrivéeF '!B117=Données!$F$5,'ArrivéeF '!A117,"")</f>
        <v>#N/A</v>
      </c>
      <c r="B114" s="78" t="e">
        <f aca="false">IF('ArrivéeF '!B117=Données!$F$6,'ArrivéeF '!A117,"")</f>
        <v>#N/A</v>
      </c>
      <c r="C114" s="78" t="e">
        <f aca="false">IF('ArrivéeF '!B117=Données!$F$7,'ArrivéeF '!A117,"")</f>
        <v>#N/A</v>
      </c>
      <c r="D114" s="78" t="e">
        <f aca="false">IF('ArrivéeF '!B117=Données!$F$8,'ArrivéeF '!A117,"")</f>
        <v>#N/A</v>
      </c>
      <c r="E114" s="78" t="e">
        <f aca="false">IF('ArrivéeF '!B117=Données!$F$9,'ArrivéeF '!A117,"")</f>
        <v>#N/A</v>
      </c>
      <c r="F114" s="78" t="e">
        <f aca="false">IF('ArrivéeF '!B117=Données!$F$10,'ArrivéeF '!A117,"")</f>
        <v>#N/A</v>
      </c>
      <c r="H114" s="78" t="e">
        <f aca="false">IF(ArrivéeG!B117=Données!$F$5,ArrivéeG!A117,"")</f>
        <v>#N/A</v>
      </c>
      <c r="I114" s="78" t="e">
        <f aca="false">IF(ArrivéeG!B117=Données!$F$6,ArrivéeG!A117,"")</f>
        <v>#N/A</v>
      </c>
      <c r="J114" s="78" t="e">
        <f aca="false">IF(ArrivéeG!B117=Données!$F$7,ArrivéeG!A117,"")</f>
        <v>#N/A</v>
      </c>
      <c r="K114" s="78" t="e">
        <f aca="false">IF(ArrivéeG!B117=Données!$F$8,ArrivéeG!A117,"")</f>
        <v>#N/A</v>
      </c>
      <c r="L114" s="78" t="e">
        <f aca="false">IF(ArrivéeG!B117=Données!$F$9,ArrivéeG!A117,"")</f>
        <v>#N/A</v>
      </c>
      <c r="M114" s="78" t="e">
        <f aca="false">IF(ArrivéeG!B117=Données!$F$10,ArrivéeG!A117,"")</f>
        <v>#N/A</v>
      </c>
    </row>
    <row r="115" customFormat="false" ht="12.75" hidden="false" customHeight="false" outlineLevel="0" collapsed="false">
      <c r="A115" s="78" t="e">
        <f aca="false">IF('ArrivéeF '!B118=Données!$F$5,'ArrivéeF '!A118,"")</f>
        <v>#N/A</v>
      </c>
      <c r="B115" s="78" t="e">
        <f aca="false">IF('ArrivéeF '!B118=Données!$F$6,'ArrivéeF '!A118,"")</f>
        <v>#N/A</v>
      </c>
      <c r="C115" s="78" t="e">
        <f aca="false">IF('ArrivéeF '!B118=Données!$F$7,'ArrivéeF '!A118,"")</f>
        <v>#N/A</v>
      </c>
      <c r="D115" s="78" t="e">
        <f aca="false">IF('ArrivéeF '!B118=Données!$F$8,'ArrivéeF '!A118,"")</f>
        <v>#N/A</v>
      </c>
      <c r="E115" s="78" t="e">
        <f aca="false">IF('ArrivéeF '!B118=Données!$F$9,'ArrivéeF '!A118,"")</f>
        <v>#N/A</v>
      </c>
      <c r="F115" s="78" t="e">
        <f aca="false">IF('ArrivéeF '!B118=Données!$F$10,'ArrivéeF '!A118,"")</f>
        <v>#N/A</v>
      </c>
      <c r="H115" s="78" t="e">
        <f aca="false">IF(ArrivéeG!B118=Données!$F$5,ArrivéeG!A118,"")</f>
        <v>#N/A</v>
      </c>
      <c r="I115" s="78" t="e">
        <f aca="false">IF(ArrivéeG!B118=Données!$F$6,ArrivéeG!A118,"")</f>
        <v>#N/A</v>
      </c>
      <c r="J115" s="78" t="e">
        <f aca="false">IF(ArrivéeG!B118=Données!$F$7,ArrivéeG!A118,"")</f>
        <v>#N/A</v>
      </c>
      <c r="K115" s="78" t="e">
        <f aca="false">IF(ArrivéeG!B118=Données!$F$8,ArrivéeG!A118,"")</f>
        <v>#N/A</v>
      </c>
      <c r="L115" s="78" t="e">
        <f aca="false">IF(ArrivéeG!B118=Données!$F$9,ArrivéeG!A118,"")</f>
        <v>#N/A</v>
      </c>
      <c r="M115" s="78" t="e">
        <f aca="false">IF(ArrivéeG!B118=Données!$F$10,ArrivéeG!A118,"")</f>
        <v>#N/A</v>
      </c>
    </row>
    <row r="116" customFormat="false" ht="12.75" hidden="false" customHeight="false" outlineLevel="0" collapsed="false">
      <c r="A116" s="78" t="e">
        <f aca="false">IF('ArrivéeF '!B119=Données!$F$5,'ArrivéeF '!A119,"")</f>
        <v>#N/A</v>
      </c>
      <c r="B116" s="78" t="e">
        <f aca="false">IF('ArrivéeF '!B119=Données!$F$6,'ArrivéeF '!A119,"")</f>
        <v>#N/A</v>
      </c>
      <c r="C116" s="78" t="e">
        <f aca="false">IF('ArrivéeF '!B119=Données!$F$7,'ArrivéeF '!A119,"")</f>
        <v>#N/A</v>
      </c>
      <c r="D116" s="78" t="e">
        <f aca="false">IF('ArrivéeF '!B119=Données!$F$8,'ArrivéeF '!A119,"")</f>
        <v>#N/A</v>
      </c>
      <c r="E116" s="78" t="e">
        <f aca="false">IF('ArrivéeF '!B119=Données!$F$9,'ArrivéeF '!A119,"")</f>
        <v>#N/A</v>
      </c>
      <c r="F116" s="78" t="e">
        <f aca="false">IF('ArrivéeF '!B119=Données!$F$10,'ArrivéeF '!A119,"")</f>
        <v>#N/A</v>
      </c>
      <c r="H116" s="78" t="e">
        <f aca="false">IF(ArrivéeG!B119=Données!$F$5,ArrivéeG!A119,"")</f>
        <v>#N/A</v>
      </c>
      <c r="I116" s="78" t="e">
        <f aca="false">IF(ArrivéeG!B119=Données!$F$6,ArrivéeG!A119,"")</f>
        <v>#N/A</v>
      </c>
      <c r="J116" s="78" t="e">
        <f aca="false">IF(ArrivéeG!B119=Données!$F$7,ArrivéeG!A119,"")</f>
        <v>#N/A</v>
      </c>
      <c r="K116" s="78" t="e">
        <f aca="false">IF(ArrivéeG!B119=Données!$F$8,ArrivéeG!A119,"")</f>
        <v>#N/A</v>
      </c>
      <c r="L116" s="78" t="e">
        <f aca="false">IF(ArrivéeG!B119=Données!$F$9,ArrivéeG!A119,"")</f>
        <v>#N/A</v>
      </c>
      <c r="M116" s="78" t="e">
        <f aca="false">IF(ArrivéeG!B119=Données!$F$10,ArrivéeG!A119,"")</f>
        <v>#N/A</v>
      </c>
    </row>
    <row r="117" customFormat="false" ht="12.75" hidden="false" customHeight="false" outlineLevel="0" collapsed="false">
      <c r="A117" s="78" t="e">
        <f aca="false">IF('ArrivéeF '!B120=Données!$F$5,'ArrivéeF '!A120,"")</f>
        <v>#N/A</v>
      </c>
      <c r="B117" s="78" t="e">
        <f aca="false">IF('ArrivéeF '!B120=Données!$F$6,'ArrivéeF '!A120,"")</f>
        <v>#N/A</v>
      </c>
      <c r="C117" s="78" t="e">
        <f aca="false">IF('ArrivéeF '!B120=Données!$F$7,'ArrivéeF '!A120,"")</f>
        <v>#N/A</v>
      </c>
      <c r="D117" s="78" t="e">
        <f aca="false">IF('ArrivéeF '!B120=Données!$F$8,'ArrivéeF '!A120,"")</f>
        <v>#N/A</v>
      </c>
      <c r="E117" s="78" t="e">
        <f aca="false">IF('ArrivéeF '!B120=Données!$F$9,'ArrivéeF '!A120,"")</f>
        <v>#N/A</v>
      </c>
      <c r="F117" s="78" t="e">
        <f aca="false">IF('ArrivéeF '!B120=Données!$F$10,'ArrivéeF '!A120,"")</f>
        <v>#N/A</v>
      </c>
      <c r="H117" s="78" t="e">
        <f aca="false">IF(ArrivéeG!B120=Données!$F$5,ArrivéeG!A120,"")</f>
        <v>#N/A</v>
      </c>
      <c r="I117" s="78" t="e">
        <f aca="false">IF(ArrivéeG!B120=Données!$F$6,ArrivéeG!A120,"")</f>
        <v>#N/A</v>
      </c>
      <c r="J117" s="78" t="e">
        <f aca="false">IF(ArrivéeG!B120=Données!$F$7,ArrivéeG!A120,"")</f>
        <v>#N/A</v>
      </c>
      <c r="K117" s="78" t="e">
        <f aca="false">IF(ArrivéeG!B120=Données!$F$8,ArrivéeG!A120,"")</f>
        <v>#N/A</v>
      </c>
      <c r="L117" s="78" t="e">
        <f aca="false">IF(ArrivéeG!B120=Données!$F$9,ArrivéeG!A120,"")</f>
        <v>#N/A</v>
      </c>
      <c r="M117" s="78" t="e">
        <f aca="false">IF(ArrivéeG!B120=Données!$F$10,ArrivéeG!A120,"")</f>
        <v>#N/A</v>
      </c>
    </row>
    <row r="118" customFormat="false" ht="12.75" hidden="false" customHeight="false" outlineLevel="0" collapsed="false">
      <c r="A118" s="78" t="e">
        <f aca="false">IF('ArrivéeF '!B121=Données!$F$5,'ArrivéeF '!A121,"")</f>
        <v>#N/A</v>
      </c>
      <c r="B118" s="78" t="e">
        <f aca="false">IF('ArrivéeF '!B121=Données!$F$6,'ArrivéeF '!A121,"")</f>
        <v>#N/A</v>
      </c>
      <c r="C118" s="78" t="e">
        <f aca="false">IF('ArrivéeF '!B121=Données!$F$7,'ArrivéeF '!A121,"")</f>
        <v>#N/A</v>
      </c>
      <c r="D118" s="78" t="e">
        <f aca="false">IF('ArrivéeF '!B121=Données!$F$8,'ArrivéeF '!A121,"")</f>
        <v>#N/A</v>
      </c>
      <c r="E118" s="78" t="e">
        <f aca="false">IF('ArrivéeF '!B121=Données!$F$9,'ArrivéeF '!A121,"")</f>
        <v>#N/A</v>
      </c>
      <c r="F118" s="78" t="e">
        <f aca="false">IF('ArrivéeF '!B121=Données!$F$10,'ArrivéeF '!A121,"")</f>
        <v>#N/A</v>
      </c>
      <c r="H118" s="78" t="e">
        <f aca="false">IF(ArrivéeG!B121=Données!$F$5,ArrivéeG!A121,"")</f>
        <v>#N/A</v>
      </c>
      <c r="I118" s="78" t="e">
        <f aca="false">IF(ArrivéeG!B121=Données!$F$6,ArrivéeG!A121,"")</f>
        <v>#N/A</v>
      </c>
      <c r="J118" s="78" t="e">
        <f aca="false">IF(ArrivéeG!B121=Données!$F$7,ArrivéeG!A121,"")</f>
        <v>#N/A</v>
      </c>
      <c r="K118" s="78" t="e">
        <f aca="false">IF(ArrivéeG!B121=Données!$F$8,ArrivéeG!A121,"")</f>
        <v>#N/A</v>
      </c>
      <c r="L118" s="78" t="e">
        <f aca="false">IF(ArrivéeG!B121=Données!$F$9,ArrivéeG!A121,"")</f>
        <v>#N/A</v>
      </c>
      <c r="M118" s="78" t="e">
        <f aca="false">IF(ArrivéeG!B121=Données!$F$10,ArrivéeG!A121,"")</f>
        <v>#N/A</v>
      </c>
    </row>
    <row r="119" customFormat="false" ht="12.75" hidden="false" customHeight="false" outlineLevel="0" collapsed="false">
      <c r="A119" s="78" t="e">
        <f aca="false">IF('ArrivéeF '!B122=Données!$F$5,'ArrivéeF '!A122,"")</f>
        <v>#N/A</v>
      </c>
      <c r="B119" s="78" t="e">
        <f aca="false">IF('ArrivéeF '!B122=Données!$F$6,'ArrivéeF '!A122,"")</f>
        <v>#N/A</v>
      </c>
      <c r="C119" s="78" t="e">
        <f aca="false">IF('ArrivéeF '!B122=Données!$F$7,'ArrivéeF '!A122,"")</f>
        <v>#N/A</v>
      </c>
      <c r="D119" s="78" t="e">
        <f aca="false">IF('ArrivéeF '!B122=Données!$F$8,'ArrivéeF '!A122,"")</f>
        <v>#N/A</v>
      </c>
      <c r="E119" s="78" t="e">
        <f aca="false">IF('ArrivéeF '!B122=Données!$F$9,'ArrivéeF '!A122,"")</f>
        <v>#N/A</v>
      </c>
      <c r="F119" s="78" t="e">
        <f aca="false">IF('ArrivéeF '!B122=Données!$F$10,'ArrivéeF '!A122,"")</f>
        <v>#N/A</v>
      </c>
      <c r="H119" s="78" t="e">
        <f aca="false">IF(ArrivéeG!B122=Données!$F$5,ArrivéeG!A122,"")</f>
        <v>#N/A</v>
      </c>
      <c r="I119" s="78" t="e">
        <f aca="false">IF(ArrivéeG!B122=Données!$F$6,ArrivéeG!A122,"")</f>
        <v>#N/A</v>
      </c>
      <c r="J119" s="78" t="e">
        <f aca="false">IF(ArrivéeG!B122=Données!$F$7,ArrivéeG!A122,"")</f>
        <v>#N/A</v>
      </c>
      <c r="K119" s="78" t="e">
        <f aca="false">IF(ArrivéeG!B122=Données!$F$8,ArrivéeG!A122,"")</f>
        <v>#N/A</v>
      </c>
      <c r="L119" s="78" t="e">
        <f aca="false">IF(ArrivéeG!B122=Données!$F$9,ArrivéeG!A122,"")</f>
        <v>#N/A</v>
      </c>
      <c r="M119" s="78" t="e">
        <f aca="false">IF(ArrivéeG!B122=Données!$F$10,ArrivéeG!A122,"")</f>
        <v>#N/A</v>
      </c>
    </row>
    <row r="120" customFormat="false" ht="12.75" hidden="false" customHeight="false" outlineLevel="0" collapsed="false">
      <c r="A120" s="78" t="e">
        <f aca="false">IF('ArrivéeF '!B123=Données!$F$5,'ArrivéeF '!A123,"")</f>
        <v>#N/A</v>
      </c>
      <c r="B120" s="78" t="e">
        <f aca="false">IF('ArrivéeF '!B123=Données!$F$6,'ArrivéeF '!A123,"")</f>
        <v>#N/A</v>
      </c>
      <c r="C120" s="78" t="e">
        <f aca="false">IF('ArrivéeF '!B123=Données!$F$7,'ArrivéeF '!A123,"")</f>
        <v>#N/A</v>
      </c>
      <c r="D120" s="78" t="e">
        <f aca="false">IF('ArrivéeF '!B123=Données!$F$8,'ArrivéeF '!A123,"")</f>
        <v>#N/A</v>
      </c>
      <c r="E120" s="78" t="e">
        <f aca="false">IF('ArrivéeF '!B123=Données!$F$9,'ArrivéeF '!A123,"")</f>
        <v>#N/A</v>
      </c>
      <c r="F120" s="78" t="e">
        <f aca="false">IF('ArrivéeF '!B123=Données!$F$10,'ArrivéeF '!A123,"")</f>
        <v>#N/A</v>
      </c>
      <c r="H120" s="78" t="e">
        <f aca="false">IF(ArrivéeG!B123=Données!$F$5,ArrivéeG!A123,"")</f>
        <v>#N/A</v>
      </c>
      <c r="I120" s="78" t="e">
        <f aca="false">IF(ArrivéeG!B123=Données!$F$6,ArrivéeG!A123,"")</f>
        <v>#N/A</v>
      </c>
      <c r="J120" s="78" t="e">
        <f aca="false">IF(ArrivéeG!B123=Données!$F$7,ArrivéeG!A123,"")</f>
        <v>#N/A</v>
      </c>
      <c r="K120" s="78" t="e">
        <f aca="false">IF(ArrivéeG!B123=Données!$F$8,ArrivéeG!A123,"")</f>
        <v>#N/A</v>
      </c>
      <c r="L120" s="78" t="e">
        <f aca="false">IF(ArrivéeG!B123=Données!$F$9,ArrivéeG!A123,"")</f>
        <v>#N/A</v>
      </c>
      <c r="M120" s="78" t="e">
        <f aca="false">IF(ArrivéeG!B123=Données!$F$10,ArrivéeG!A123,"")</f>
        <v>#N/A</v>
      </c>
    </row>
    <row r="121" customFormat="false" ht="12.75" hidden="false" customHeight="false" outlineLevel="0" collapsed="false">
      <c r="A121" s="78" t="e">
        <f aca="false">IF('ArrivéeF '!B124=Données!$F$5,'ArrivéeF '!A124,"")</f>
        <v>#N/A</v>
      </c>
      <c r="B121" s="78" t="e">
        <f aca="false">IF('ArrivéeF '!B124=Données!$F$6,'ArrivéeF '!A124,"")</f>
        <v>#N/A</v>
      </c>
      <c r="C121" s="78" t="e">
        <f aca="false">IF('ArrivéeF '!B124=Données!$F$7,'ArrivéeF '!A124,"")</f>
        <v>#N/A</v>
      </c>
      <c r="D121" s="78" t="e">
        <f aca="false">IF('ArrivéeF '!B124=Données!$F$8,'ArrivéeF '!A124,"")</f>
        <v>#N/A</v>
      </c>
      <c r="E121" s="78" t="e">
        <f aca="false">IF('ArrivéeF '!B124=Données!$F$9,'ArrivéeF '!A124,"")</f>
        <v>#N/A</v>
      </c>
      <c r="F121" s="78" t="e">
        <f aca="false">IF('ArrivéeF '!B124=Données!$F$10,'ArrivéeF '!A124,"")</f>
        <v>#N/A</v>
      </c>
      <c r="H121" s="78" t="e">
        <f aca="false">IF(ArrivéeG!B124=Données!$F$5,ArrivéeG!A124,"")</f>
        <v>#N/A</v>
      </c>
      <c r="I121" s="78" t="e">
        <f aca="false">IF(ArrivéeG!B124=Données!$F$6,ArrivéeG!A124,"")</f>
        <v>#N/A</v>
      </c>
      <c r="J121" s="78" t="e">
        <f aca="false">IF(ArrivéeG!B124=Données!$F$7,ArrivéeG!A124,"")</f>
        <v>#N/A</v>
      </c>
      <c r="K121" s="78" t="e">
        <f aca="false">IF(ArrivéeG!B124=Données!$F$8,ArrivéeG!A124,"")</f>
        <v>#N/A</v>
      </c>
      <c r="L121" s="78" t="e">
        <f aca="false">IF(ArrivéeG!B124=Données!$F$9,ArrivéeG!A124,"")</f>
        <v>#N/A</v>
      </c>
      <c r="M121" s="78" t="e">
        <f aca="false">IF(ArrivéeG!B124=Données!$F$10,ArrivéeG!A124,"")</f>
        <v>#N/A</v>
      </c>
    </row>
    <row r="122" customFormat="false" ht="12.75" hidden="false" customHeight="false" outlineLevel="0" collapsed="false">
      <c r="A122" s="78" t="e">
        <f aca="false">IF('ArrivéeF '!B125=Données!$F$5,'ArrivéeF '!A125,"")</f>
        <v>#N/A</v>
      </c>
      <c r="B122" s="78" t="e">
        <f aca="false">IF('ArrivéeF '!B125=Données!$F$6,'ArrivéeF '!A125,"")</f>
        <v>#N/A</v>
      </c>
      <c r="C122" s="78" t="e">
        <f aca="false">IF('ArrivéeF '!B125=Données!$F$7,'ArrivéeF '!A125,"")</f>
        <v>#N/A</v>
      </c>
      <c r="D122" s="78" t="e">
        <f aca="false">IF('ArrivéeF '!B125=Données!$F$8,'ArrivéeF '!A125,"")</f>
        <v>#N/A</v>
      </c>
      <c r="E122" s="78" t="e">
        <f aca="false">IF('ArrivéeF '!B125=Données!$F$9,'ArrivéeF '!A125,"")</f>
        <v>#N/A</v>
      </c>
      <c r="F122" s="78" t="e">
        <f aca="false">IF('ArrivéeF '!B125=Données!$F$10,'ArrivéeF '!A125,"")</f>
        <v>#N/A</v>
      </c>
      <c r="H122" s="78" t="e">
        <f aca="false">IF(ArrivéeG!B125=Données!$F$5,ArrivéeG!A125,"")</f>
        <v>#N/A</v>
      </c>
      <c r="I122" s="78" t="e">
        <f aca="false">IF(ArrivéeG!B125=Données!$F$6,ArrivéeG!A125,"")</f>
        <v>#N/A</v>
      </c>
      <c r="J122" s="78" t="e">
        <f aca="false">IF(ArrivéeG!B125=Données!$F$7,ArrivéeG!A125,"")</f>
        <v>#N/A</v>
      </c>
      <c r="K122" s="78" t="e">
        <f aca="false">IF(ArrivéeG!B125=Données!$F$8,ArrivéeG!A125,"")</f>
        <v>#N/A</v>
      </c>
      <c r="L122" s="78" t="e">
        <f aca="false">IF(ArrivéeG!B125=Données!$F$9,ArrivéeG!A125,"")</f>
        <v>#N/A</v>
      </c>
      <c r="M122" s="78" t="e">
        <f aca="false">IF(ArrivéeG!B125=Données!$F$10,ArrivéeG!A125,"")</f>
        <v>#N/A</v>
      </c>
    </row>
    <row r="123" customFormat="false" ht="12.75" hidden="false" customHeight="false" outlineLevel="0" collapsed="false">
      <c r="A123" s="78" t="e">
        <f aca="false">IF('ArrivéeF '!B126=Données!$F$5,'ArrivéeF '!A126,"")</f>
        <v>#N/A</v>
      </c>
      <c r="B123" s="78" t="e">
        <f aca="false">IF('ArrivéeF '!B126=Données!$F$6,'ArrivéeF '!A126,"")</f>
        <v>#N/A</v>
      </c>
      <c r="C123" s="78" t="e">
        <f aca="false">IF('ArrivéeF '!B126=Données!$F$7,'ArrivéeF '!A126,"")</f>
        <v>#N/A</v>
      </c>
      <c r="D123" s="78" t="e">
        <f aca="false">IF('ArrivéeF '!B126=Données!$F$8,'ArrivéeF '!A126,"")</f>
        <v>#N/A</v>
      </c>
      <c r="E123" s="78" t="e">
        <f aca="false">IF('ArrivéeF '!B126=Données!$F$9,'ArrivéeF '!A126,"")</f>
        <v>#N/A</v>
      </c>
      <c r="F123" s="78" t="e">
        <f aca="false">IF('ArrivéeF '!B126=Données!$F$10,'ArrivéeF '!A126,"")</f>
        <v>#N/A</v>
      </c>
      <c r="H123" s="78" t="e">
        <f aca="false">IF(ArrivéeG!B126=Données!$F$5,ArrivéeG!A126,"")</f>
        <v>#N/A</v>
      </c>
      <c r="I123" s="78" t="e">
        <f aca="false">IF(ArrivéeG!B126=Données!$F$6,ArrivéeG!A126,"")</f>
        <v>#N/A</v>
      </c>
      <c r="J123" s="78" t="e">
        <f aca="false">IF(ArrivéeG!B126=Données!$F$7,ArrivéeG!A126,"")</f>
        <v>#N/A</v>
      </c>
      <c r="K123" s="78" t="e">
        <f aca="false">IF(ArrivéeG!B126=Données!$F$8,ArrivéeG!A126,"")</f>
        <v>#N/A</v>
      </c>
      <c r="L123" s="78" t="e">
        <f aca="false">IF(ArrivéeG!B126=Données!$F$9,ArrivéeG!A126,"")</f>
        <v>#N/A</v>
      </c>
      <c r="M123" s="78" t="e">
        <f aca="false">IF(ArrivéeG!B126=Données!$F$10,ArrivéeG!A126,"")</f>
        <v>#N/A</v>
      </c>
    </row>
    <row r="124" customFormat="false" ht="12.75" hidden="false" customHeight="false" outlineLevel="0" collapsed="false">
      <c r="A124" s="78" t="e">
        <f aca="false">IF('ArrivéeF '!B127=Données!$F$5,'ArrivéeF '!A127,"")</f>
        <v>#N/A</v>
      </c>
      <c r="B124" s="78" t="e">
        <f aca="false">IF('ArrivéeF '!B127=Données!$F$6,'ArrivéeF '!A127,"")</f>
        <v>#N/A</v>
      </c>
      <c r="C124" s="78" t="e">
        <f aca="false">IF('ArrivéeF '!B127=Données!$F$7,'ArrivéeF '!A127,"")</f>
        <v>#N/A</v>
      </c>
      <c r="D124" s="78" t="e">
        <f aca="false">IF('ArrivéeF '!B127=Données!$F$8,'ArrivéeF '!A127,"")</f>
        <v>#N/A</v>
      </c>
      <c r="E124" s="78" t="e">
        <f aca="false">IF('ArrivéeF '!B127=Données!$F$9,'ArrivéeF '!A127,"")</f>
        <v>#N/A</v>
      </c>
      <c r="F124" s="78" t="e">
        <f aca="false">IF('ArrivéeF '!B127=Données!$F$10,'ArrivéeF '!A127,"")</f>
        <v>#N/A</v>
      </c>
      <c r="H124" s="78" t="e">
        <f aca="false">IF(ArrivéeG!B127=Données!$F$5,ArrivéeG!A127,"")</f>
        <v>#N/A</v>
      </c>
      <c r="I124" s="78" t="e">
        <f aca="false">IF(ArrivéeG!B127=Données!$F$6,ArrivéeG!A127,"")</f>
        <v>#N/A</v>
      </c>
      <c r="J124" s="78" t="e">
        <f aca="false">IF(ArrivéeG!B127=Données!$F$7,ArrivéeG!A127,"")</f>
        <v>#N/A</v>
      </c>
      <c r="K124" s="78" t="e">
        <f aca="false">IF(ArrivéeG!B127=Données!$F$8,ArrivéeG!A127,"")</f>
        <v>#N/A</v>
      </c>
      <c r="L124" s="78" t="e">
        <f aca="false">IF(ArrivéeG!B127=Données!$F$9,ArrivéeG!A127,"")</f>
        <v>#N/A</v>
      </c>
      <c r="M124" s="78" t="e">
        <f aca="false">IF(ArrivéeG!B127=Données!$F$10,ArrivéeG!A127,"")</f>
        <v>#N/A</v>
      </c>
    </row>
    <row r="125" customFormat="false" ht="12.75" hidden="false" customHeight="false" outlineLevel="0" collapsed="false">
      <c r="A125" s="78" t="e">
        <f aca="false">IF('ArrivéeF '!B128=Données!$F$5,'ArrivéeF '!A128,"")</f>
        <v>#N/A</v>
      </c>
      <c r="B125" s="78" t="e">
        <f aca="false">IF('ArrivéeF '!B128=Données!$F$6,'ArrivéeF '!A128,"")</f>
        <v>#N/A</v>
      </c>
      <c r="C125" s="78" t="e">
        <f aca="false">IF('ArrivéeF '!B128=Données!$F$7,'ArrivéeF '!A128,"")</f>
        <v>#N/A</v>
      </c>
      <c r="D125" s="78" t="e">
        <f aca="false">IF('ArrivéeF '!B128=Données!$F$8,'ArrivéeF '!A128,"")</f>
        <v>#N/A</v>
      </c>
      <c r="E125" s="78" t="e">
        <f aca="false">IF('ArrivéeF '!B128=Données!$F$9,'ArrivéeF '!A128,"")</f>
        <v>#N/A</v>
      </c>
      <c r="F125" s="78" t="e">
        <f aca="false">IF('ArrivéeF '!B128=Données!$F$10,'ArrivéeF '!A128,"")</f>
        <v>#N/A</v>
      </c>
      <c r="H125" s="78" t="e">
        <f aca="false">IF(ArrivéeG!B128=Données!$F$5,ArrivéeG!A128,"")</f>
        <v>#N/A</v>
      </c>
      <c r="I125" s="78" t="e">
        <f aca="false">IF(ArrivéeG!B128=Données!$F$6,ArrivéeG!A128,"")</f>
        <v>#N/A</v>
      </c>
      <c r="J125" s="78" t="e">
        <f aca="false">IF(ArrivéeG!B128=Données!$F$7,ArrivéeG!A128,"")</f>
        <v>#N/A</v>
      </c>
      <c r="K125" s="78" t="e">
        <f aca="false">IF(ArrivéeG!B128=Données!$F$8,ArrivéeG!A128,"")</f>
        <v>#N/A</v>
      </c>
      <c r="L125" s="78" t="e">
        <f aca="false">IF(ArrivéeG!B128=Données!$F$9,ArrivéeG!A128,"")</f>
        <v>#N/A</v>
      </c>
      <c r="M125" s="78" t="e">
        <f aca="false">IF(ArrivéeG!B128=Données!$F$10,ArrivéeG!A128,"")</f>
        <v>#N/A</v>
      </c>
    </row>
    <row r="126" customFormat="false" ht="12.75" hidden="false" customHeight="false" outlineLevel="0" collapsed="false">
      <c r="A126" s="78" t="e">
        <f aca="false">IF('ArrivéeF '!B129=Données!$F$5,'ArrivéeF '!A129,"")</f>
        <v>#N/A</v>
      </c>
      <c r="B126" s="78" t="e">
        <f aca="false">IF('ArrivéeF '!B129=Données!$F$6,'ArrivéeF '!A129,"")</f>
        <v>#N/A</v>
      </c>
      <c r="C126" s="78" t="e">
        <f aca="false">IF('ArrivéeF '!B129=Données!$F$7,'ArrivéeF '!A129,"")</f>
        <v>#N/A</v>
      </c>
      <c r="D126" s="78" t="e">
        <f aca="false">IF('ArrivéeF '!B129=Données!$F$8,'ArrivéeF '!A129,"")</f>
        <v>#N/A</v>
      </c>
      <c r="E126" s="78" t="e">
        <f aca="false">IF('ArrivéeF '!B129=Données!$F$9,'ArrivéeF '!A129,"")</f>
        <v>#N/A</v>
      </c>
      <c r="F126" s="78" t="e">
        <f aca="false">IF('ArrivéeF '!B129=Données!$F$10,'ArrivéeF '!A129,"")</f>
        <v>#N/A</v>
      </c>
      <c r="H126" s="78" t="e">
        <f aca="false">IF(ArrivéeG!B129=Données!$F$5,ArrivéeG!A129,"")</f>
        <v>#N/A</v>
      </c>
      <c r="I126" s="78" t="e">
        <f aca="false">IF(ArrivéeG!B129=Données!$F$6,ArrivéeG!A129,"")</f>
        <v>#N/A</v>
      </c>
      <c r="J126" s="78" t="e">
        <f aca="false">IF(ArrivéeG!B129=Données!$F$7,ArrivéeG!A129,"")</f>
        <v>#N/A</v>
      </c>
      <c r="K126" s="78" t="e">
        <f aca="false">IF(ArrivéeG!B129=Données!$F$8,ArrivéeG!A129,"")</f>
        <v>#N/A</v>
      </c>
      <c r="L126" s="78" t="e">
        <f aca="false">IF(ArrivéeG!B129=Données!$F$9,ArrivéeG!A129,"")</f>
        <v>#N/A</v>
      </c>
      <c r="M126" s="78" t="e">
        <f aca="false">IF(ArrivéeG!B129=Données!$F$10,ArrivéeG!A129,"")</f>
        <v>#N/A</v>
      </c>
    </row>
    <row r="127" customFormat="false" ht="12.75" hidden="false" customHeight="false" outlineLevel="0" collapsed="false">
      <c r="A127" s="78" t="e">
        <f aca="false">IF('ArrivéeF '!B130=Données!$F$5,'ArrivéeF '!A130,"")</f>
        <v>#N/A</v>
      </c>
      <c r="B127" s="78" t="e">
        <f aca="false">IF('ArrivéeF '!B130=Données!$F$6,'ArrivéeF '!A130,"")</f>
        <v>#N/A</v>
      </c>
      <c r="C127" s="78" t="e">
        <f aca="false">IF('ArrivéeF '!B130=Données!$F$7,'ArrivéeF '!A130,"")</f>
        <v>#N/A</v>
      </c>
      <c r="D127" s="78" t="e">
        <f aca="false">IF('ArrivéeF '!B130=Données!$F$8,'ArrivéeF '!A130,"")</f>
        <v>#N/A</v>
      </c>
      <c r="E127" s="78" t="e">
        <f aca="false">IF('ArrivéeF '!B130=Données!$F$9,'ArrivéeF '!A130,"")</f>
        <v>#N/A</v>
      </c>
      <c r="F127" s="78" t="e">
        <f aca="false">IF('ArrivéeF '!B130=Données!$F$10,'ArrivéeF '!A130,"")</f>
        <v>#N/A</v>
      </c>
      <c r="H127" s="78" t="e">
        <f aca="false">IF(ArrivéeG!B130=Données!$F$5,ArrivéeG!A130,"")</f>
        <v>#N/A</v>
      </c>
      <c r="I127" s="78" t="e">
        <f aca="false">IF(ArrivéeG!B130=Données!$F$6,ArrivéeG!A130,"")</f>
        <v>#N/A</v>
      </c>
      <c r="J127" s="78" t="e">
        <f aca="false">IF(ArrivéeG!B130=Données!$F$7,ArrivéeG!A130,"")</f>
        <v>#N/A</v>
      </c>
      <c r="K127" s="78" t="e">
        <f aca="false">IF(ArrivéeG!B130=Données!$F$8,ArrivéeG!A130,"")</f>
        <v>#N/A</v>
      </c>
      <c r="L127" s="78" t="e">
        <f aca="false">IF(ArrivéeG!B130=Données!$F$9,ArrivéeG!A130,"")</f>
        <v>#N/A</v>
      </c>
      <c r="M127" s="78" t="e">
        <f aca="false">IF(ArrivéeG!B130=Données!$F$10,ArrivéeG!A130,"")</f>
        <v>#N/A</v>
      </c>
    </row>
    <row r="128" customFormat="false" ht="12.75" hidden="false" customHeight="false" outlineLevel="0" collapsed="false">
      <c r="A128" s="78" t="e">
        <f aca="false">IF('ArrivéeF '!B131=Données!$F$5,'ArrivéeF '!A131,"")</f>
        <v>#N/A</v>
      </c>
      <c r="B128" s="78" t="e">
        <f aca="false">IF('ArrivéeF '!B131=Données!$F$6,'ArrivéeF '!A131,"")</f>
        <v>#N/A</v>
      </c>
      <c r="C128" s="78" t="e">
        <f aca="false">IF('ArrivéeF '!B131=Données!$F$7,'ArrivéeF '!A131,"")</f>
        <v>#N/A</v>
      </c>
      <c r="D128" s="78" t="e">
        <f aca="false">IF('ArrivéeF '!B131=Données!$F$8,'ArrivéeF '!A131,"")</f>
        <v>#N/A</v>
      </c>
      <c r="E128" s="78" t="e">
        <f aca="false">IF('ArrivéeF '!B131=Données!$F$9,'ArrivéeF '!A131,"")</f>
        <v>#N/A</v>
      </c>
      <c r="F128" s="78" t="e">
        <f aca="false">IF('ArrivéeF '!B131=Données!$F$10,'ArrivéeF '!A131,"")</f>
        <v>#N/A</v>
      </c>
      <c r="H128" s="78" t="e">
        <f aca="false">IF(ArrivéeG!B131=Données!$F$5,ArrivéeG!A131,"")</f>
        <v>#N/A</v>
      </c>
      <c r="I128" s="78" t="e">
        <f aca="false">IF(ArrivéeG!B131=Données!$F$6,ArrivéeG!A131,"")</f>
        <v>#N/A</v>
      </c>
      <c r="J128" s="78" t="e">
        <f aca="false">IF(ArrivéeG!B131=Données!$F$7,ArrivéeG!A131,"")</f>
        <v>#N/A</v>
      </c>
      <c r="K128" s="78" t="e">
        <f aca="false">IF(ArrivéeG!B131=Données!$F$8,ArrivéeG!A131,"")</f>
        <v>#N/A</v>
      </c>
      <c r="L128" s="78" t="e">
        <f aca="false">IF(ArrivéeG!B131=Données!$F$9,ArrivéeG!A131,"")</f>
        <v>#N/A</v>
      </c>
      <c r="M128" s="78" t="e">
        <f aca="false">IF(ArrivéeG!B131=Données!$F$10,ArrivéeG!A131,"")</f>
        <v>#N/A</v>
      </c>
    </row>
    <row r="129" customFormat="false" ht="12.75" hidden="false" customHeight="false" outlineLevel="0" collapsed="false">
      <c r="A129" s="78" t="e">
        <f aca="false">IF('ArrivéeF '!B132=Données!$F$5,'ArrivéeF '!A132,"")</f>
        <v>#N/A</v>
      </c>
      <c r="B129" s="78" t="e">
        <f aca="false">IF('ArrivéeF '!B132=Données!$F$6,'ArrivéeF '!A132,"")</f>
        <v>#N/A</v>
      </c>
      <c r="C129" s="78" t="e">
        <f aca="false">IF('ArrivéeF '!B132=Données!$F$7,'ArrivéeF '!A132,"")</f>
        <v>#N/A</v>
      </c>
      <c r="D129" s="78" t="e">
        <f aca="false">IF('ArrivéeF '!B132=Données!$F$8,'ArrivéeF '!A132,"")</f>
        <v>#N/A</v>
      </c>
      <c r="E129" s="78" t="e">
        <f aca="false">IF('ArrivéeF '!B132=Données!$F$9,'ArrivéeF '!A132,"")</f>
        <v>#N/A</v>
      </c>
      <c r="F129" s="78" t="e">
        <f aca="false">IF('ArrivéeF '!B132=Données!$F$10,'ArrivéeF '!A132,"")</f>
        <v>#N/A</v>
      </c>
      <c r="H129" s="78" t="e">
        <f aca="false">IF(ArrivéeG!B132=Données!$F$5,ArrivéeG!A132,"")</f>
        <v>#N/A</v>
      </c>
      <c r="I129" s="78" t="e">
        <f aca="false">IF(ArrivéeG!B132=Données!$F$6,ArrivéeG!A132,"")</f>
        <v>#N/A</v>
      </c>
      <c r="J129" s="78" t="e">
        <f aca="false">IF(ArrivéeG!B132=Données!$F$7,ArrivéeG!A132,"")</f>
        <v>#N/A</v>
      </c>
      <c r="K129" s="78" t="e">
        <f aca="false">IF(ArrivéeG!B132=Données!$F$8,ArrivéeG!A132,"")</f>
        <v>#N/A</v>
      </c>
      <c r="L129" s="78" t="e">
        <f aca="false">IF(ArrivéeG!B132=Données!$F$9,ArrivéeG!A132,"")</f>
        <v>#N/A</v>
      </c>
      <c r="M129" s="78" t="e">
        <f aca="false">IF(ArrivéeG!B132=Données!$F$10,ArrivéeG!A132,"")</f>
        <v>#N/A</v>
      </c>
    </row>
    <row r="130" customFormat="false" ht="12.75" hidden="false" customHeight="false" outlineLevel="0" collapsed="false">
      <c r="A130" s="78" t="e">
        <f aca="false">IF('ArrivéeF '!B133=Données!$F$5,'ArrivéeF '!A133,"")</f>
        <v>#N/A</v>
      </c>
      <c r="B130" s="78" t="e">
        <f aca="false">IF('ArrivéeF '!B133=Données!$F$6,'ArrivéeF '!A133,"")</f>
        <v>#N/A</v>
      </c>
      <c r="C130" s="78" t="e">
        <f aca="false">IF('ArrivéeF '!B133=Données!$F$7,'ArrivéeF '!A133,"")</f>
        <v>#N/A</v>
      </c>
      <c r="D130" s="78" t="e">
        <f aca="false">IF('ArrivéeF '!B133=Données!$F$8,'ArrivéeF '!A133,"")</f>
        <v>#N/A</v>
      </c>
      <c r="E130" s="78" t="e">
        <f aca="false">IF('ArrivéeF '!B133=Données!$F$9,'ArrivéeF '!A133,"")</f>
        <v>#N/A</v>
      </c>
      <c r="F130" s="78" t="e">
        <f aca="false">IF('ArrivéeF '!B133=Données!$F$10,'ArrivéeF '!A133,"")</f>
        <v>#N/A</v>
      </c>
      <c r="H130" s="78" t="e">
        <f aca="false">IF(ArrivéeG!B133=Données!$F$5,ArrivéeG!A133,"")</f>
        <v>#N/A</v>
      </c>
      <c r="I130" s="78" t="e">
        <f aca="false">IF(ArrivéeG!B133=Données!$F$6,ArrivéeG!A133,"")</f>
        <v>#N/A</v>
      </c>
      <c r="J130" s="78" t="e">
        <f aca="false">IF(ArrivéeG!B133=Données!$F$7,ArrivéeG!A133,"")</f>
        <v>#N/A</v>
      </c>
      <c r="K130" s="78" t="e">
        <f aca="false">IF(ArrivéeG!B133=Données!$F$8,ArrivéeG!A133,"")</f>
        <v>#N/A</v>
      </c>
      <c r="L130" s="78" t="e">
        <f aca="false">IF(ArrivéeG!B133=Données!$F$9,ArrivéeG!A133,"")</f>
        <v>#N/A</v>
      </c>
      <c r="M130" s="78" t="e">
        <f aca="false">IF(ArrivéeG!B133=Données!$F$10,ArrivéeG!A133,"")</f>
        <v>#N/A</v>
      </c>
    </row>
    <row r="131" customFormat="false" ht="12.75" hidden="false" customHeight="false" outlineLevel="0" collapsed="false">
      <c r="A131" s="78" t="e">
        <f aca="false">IF('ArrivéeF '!B134=Données!$F$5,'ArrivéeF '!A134,"")</f>
        <v>#N/A</v>
      </c>
      <c r="B131" s="78" t="e">
        <f aca="false">IF('ArrivéeF '!B134=Données!$F$6,'ArrivéeF '!A134,"")</f>
        <v>#N/A</v>
      </c>
      <c r="C131" s="78" t="e">
        <f aca="false">IF('ArrivéeF '!B134=Données!$F$7,'ArrivéeF '!A134,"")</f>
        <v>#N/A</v>
      </c>
      <c r="D131" s="78" t="e">
        <f aca="false">IF('ArrivéeF '!B134=Données!$F$8,'ArrivéeF '!A134,"")</f>
        <v>#N/A</v>
      </c>
      <c r="E131" s="78" t="e">
        <f aca="false">IF('ArrivéeF '!B134=Données!$F$9,'ArrivéeF '!A134,"")</f>
        <v>#N/A</v>
      </c>
      <c r="F131" s="78" t="e">
        <f aca="false">IF('ArrivéeF '!B134=Données!$F$10,'ArrivéeF '!A134,"")</f>
        <v>#N/A</v>
      </c>
      <c r="H131" s="78" t="e">
        <f aca="false">IF(ArrivéeG!B134=Données!$F$5,ArrivéeG!A134,"")</f>
        <v>#N/A</v>
      </c>
      <c r="I131" s="78" t="e">
        <f aca="false">IF(ArrivéeG!B134=Données!$F$6,ArrivéeG!A134,"")</f>
        <v>#N/A</v>
      </c>
      <c r="J131" s="78" t="e">
        <f aca="false">IF(ArrivéeG!B134=Données!$F$7,ArrivéeG!A134,"")</f>
        <v>#N/A</v>
      </c>
      <c r="K131" s="78" t="e">
        <f aca="false">IF(ArrivéeG!B134=Données!$F$8,ArrivéeG!A134,"")</f>
        <v>#N/A</v>
      </c>
      <c r="L131" s="78" t="e">
        <f aca="false">IF(ArrivéeG!B134=Données!$F$9,ArrivéeG!A134,"")</f>
        <v>#N/A</v>
      </c>
      <c r="M131" s="78" t="e">
        <f aca="false">IF(ArrivéeG!B134=Données!$F$10,ArrivéeG!A134,"")</f>
        <v>#N/A</v>
      </c>
    </row>
    <row r="132" customFormat="false" ht="12.75" hidden="false" customHeight="false" outlineLevel="0" collapsed="false">
      <c r="A132" s="78" t="e">
        <f aca="false">IF('ArrivéeF '!B135=Données!$F$5,'ArrivéeF '!A135,"")</f>
        <v>#N/A</v>
      </c>
      <c r="B132" s="78" t="e">
        <f aca="false">IF('ArrivéeF '!B135=Données!$F$6,'ArrivéeF '!A135,"")</f>
        <v>#N/A</v>
      </c>
      <c r="C132" s="78" t="e">
        <f aca="false">IF('ArrivéeF '!B135=Données!$F$7,'ArrivéeF '!A135,"")</f>
        <v>#N/A</v>
      </c>
      <c r="D132" s="78" t="e">
        <f aca="false">IF('ArrivéeF '!B135=Données!$F$8,'ArrivéeF '!A135,"")</f>
        <v>#N/A</v>
      </c>
      <c r="E132" s="78" t="e">
        <f aca="false">IF('ArrivéeF '!B135=Données!$F$9,'ArrivéeF '!A135,"")</f>
        <v>#N/A</v>
      </c>
      <c r="F132" s="78" t="e">
        <f aca="false">IF('ArrivéeF '!B135=Données!$F$10,'ArrivéeF '!A135,"")</f>
        <v>#N/A</v>
      </c>
      <c r="H132" s="78" t="e">
        <f aca="false">IF(ArrivéeG!B135=Données!$F$5,ArrivéeG!A135,"")</f>
        <v>#N/A</v>
      </c>
      <c r="I132" s="78" t="e">
        <f aca="false">IF(ArrivéeG!B135=Données!$F$6,ArrivéeG!A135,"")</f>
        <v>#N/A</v>
      </c>
      <c r="J132" s="78" t="e">
        <f aca="false">IF(ArrivéeG!B135=Données!$F$7,ArrivéeG!A135,"")</f>
        <v>#N/A</v>
      </c>
      <c r="K132" s="78" t="e">
        <f aca="false">IF(ArrivéeG!B135=Données!$F$8,ArrivéeG!A135,"")</f>
        <v>#N/A</v>
      </c>
      <c r="L132" s="78" t="e">
        <f aca="false">IF(ArrivéeG!B135=Données!$F$9,ArrivéeG!A135,"")</f>
        <v>#N/A</v>
      </c>
      <c r="M132" s="78" t="e">
        <f aca="false">IF(ArrivéeG!B135=Données!$F$10,ArrivéeG!A135,"")</f>
        <v>#N/A</v>
      </c>
    </row>
    <row r="133" customFormat="false" ht="12.75" hidden="false" customHeight="false" outlineLevel="0" collapsed="false">
      <c r="A133" s="78" t="e">
        <f aca="false">IF('ArrivéeF '!B136=Données!$F$5,'ArrivéeF '!A136,"")</f>
        <v>#N/A</v>
      </c>
      <c r="B133" s="78" t="e">
        <f aca="false">IF('ArrivéeF '!B136=Données!$F$6,'ArrivéeF '!A136,"")</f>
        <v>#N/A</v>
      </c>
      <c r="C133" s="78" t="e">
        <f aca="false">IF('ArrivéeF '!B136=Données!$F$7,'ArrivéeF '!A136,"")</f>
        <v>#N/A</v>
      </c>
      <c r="D133" s="78" t="e">
        <f aca="false">IF('ArrivéeF '!B136=Données!$F$8,'ArrivéeF '!A136,"")</f>
        <v>#N/A</v>
      </c>
      <c r="E133" s="78" t="e">
        <f aca="false">IF('ArrivéeF '!B136=Données!$F$9,'ArrivéeF '!A136,"")</f>
        <v>#N/A</v>
      </c>
      <c r="F133" s="78" t="e">
        <f aca="false">IF('ArrivéeF '!B136=Données!$F$10,'ArrivéeF '!A136,"")</f>
        <v>#N/A</v>
      </c>
      <c r="H133" s="78" t="e">
        <f aca="false">IF(ArrivéeG!B136=Données!$F$5,ArrivéeG!A136,"")</f>
        <v>#N/A</v>
      </c>
      <c r="I133" s="78" t="e">
        <f aca="false">IF(ArrivéeG!B136=Données!$F$6,ArrivéeG!A136,"")</f>
        <v>#N/A</v>
      </c>
      <c r="J133" s="78" t="e">
        <f aca="false">IF(ArrivéeG!B136=Données!$F$7,ArrivéeG!A136,"")</f>
        <v>#N/A</v>
      </c>
      <c r="K133" s="78" t="e">
        <f aca="false">IF(ArrivéeG!B136=Données!$F$8,ArrivéeG!A136,"")</f>
        <v>#N/A</v>
      </c>
      <c r="L133" s="78" t="e">
        <f aca="false">IF(ArrivéeG!B136=Données!$F$9,ArrivéeG!A136,"")</f>
        <v>#N/A</v>
      </c>
      <c r="M133" s="78" t="e">
        <f aca="false">IF(ArrivéeG!B136=Données!$F$10,ArrivéeG!A136,"")</f>
        <v>#N/A</v>
      </c>
    </row>
    <row r="134" customFormat="false" ht="12.75" hidden="false" customHeight="false" outlineLevel="0" collapsed="false">
      <c r="A134" s="78" t="e">
        <f aca="false">IF('ArrivéeF '!B137=Données!$F$5,'ArrivéeF '!A137,"")</f>
        <v>#N/A</v>
      </c>
      <c r="B134" s="78" t="e">
        <f aca="false">IF('ArrivéeF '!B137=Données!$F$6,'ArrivéeF '!A137,"")</f>
        <v>#N/A</v>
      </c>
      <c r="C134" s="78" t="e">
        <f aca="false">IF('ArrivéeF '!B137=Données!$F$7,'ArrivéeF '!A137,"")</f>
        <v>#N/A</v>
      </c>
      <c r="D134" s="78" t="e">
        <f aca="false">IF('ArrivéeF '!B137=Données!$F$8,'ArrivéeF '!A137,"")</f>
        <v>#N/A</v>
      </c>
      <c r="E134" s="78" t="e">
        <f aca="false">IF('ArrivéeF '!B137=Données!$F$9,'ArrivéeF '!A137,"")</f>
        <v>#N/A</v>
      </c>
      <c r="F134" s="78" t="e">
        <f aca="false">IF('ArrivéeF '!B137=Données!$F$10,'ArrivéeF '!A137,"")</f>
        <v>#N/A</v>
      </c>
      <c r="H134" s="78" t="e">
        <f aca="false">IF(ArrivéeG!B137=Données!$F$5,ArrivéeG!A137,"")</f>
        <v>#N/A</v>
      </c>
      <c r="I134" s="78" t="e">
        <f aca="false">IF(ArrivéeG!B137=Données!$F$6,ArrivéeG!A137,"")</f>
        <v>#N/A</v>
      </c>
      <c r="J134" s="78" t="e">
        <f aca="false">IF(ArrivéeG!B137=Données!$F$7,ArrivéeG!A137,"")</f>
        <v>#N/A</v>
      </c>
      <c r="K134" s="78" t="e">
        <f aca="false">IF(ArrivéeG!B137=Données!$F$8,ArrivéeG!A137,"")</f>
        <v>#N/A</v>
      </c>
      <c r="L134" s="78" t="e">
        <f aca="false">IF(ArrivéeG!B137=Données!$F$9,ArrivéeG!A137,"")</f>
        <v>#N/A</v>
      </c>
      <c r="M134" s="78" t="e">
        <f aca="false">IF(ArrivéeG!B137=Données!$F$10,ArrivéeG!A137,"")</f>
        <v>#N/A</v>
      </c>
    </row>
    <row r="135" customFormat="false" ht="12.75" hidden="false" customHeight="false" outlineLevel="0" collapsed="false">
      <c r="A135" s="78" t="e">
        <f aca="false">IF('ArrivéeF '!B138=Données!$F$5,'ArrivéeF '!A138,"")</f>
        <v>#N/A</v>
      </c>
      <c r="B135" s="78" t="e">
        <f aca="false">IF('ArrivéeF '!B138=Données!$F$6,'ArrivéeF '!A138,"")</f>
        <v>#N/A</v>
      </c>
      <c r="C135" s="78" t="e">
        <f aca="false">IF('ArrivéeF '!B138=Données!$F$7,'ArrivéeF '!A138,"")</f>
        <v>#N/A</v>
      </c>
      <c r="D135" s="78" t="e">
        <f aca="false">IF('ArrivéeF '!B138=Données!$F$8,'ArrivéeF '!A138,"")</f>
        <v>#N/A</v>
      </c>
      <c r="E135" s="78" t="e">
        <f aca="false">IF('ArrivéeF '!B138=Données!$F$9,'ArrivéeF '!A138,"")</f>
        <v>#N/A</v>
      </c>
      <c r="F135" s="78" t="e">
        <f aca="false">IF('ArrivéeF '!B138=Données!$F$10,'ArrivéeF '!A138,"")</f>
        <v>#N/A</v>
      </c>
      <c r="H135" s="78" t="e">
        <f aca="false">IF(ArrivéeG!B138=Données!$F$5,ArrivéeG!A138,"")</f>
        <v>#N/A</v>
      </c>
      <c r="I135" s="78" t="e">
        <f aca="false">IF(ArrivéeG!B138=Données!$F$6,ArrivéeG!A138,"")</f>
        <v>#N/A</v>
      </c>
      <c r="J135" s="78" t="e">
        <f aca="false">IF(ArrivéeG!B138=Données!$F$7,ArrivéeG!A138,"")</f>
        <v>#N/A</v>
      </c>
      <c r="K135" s="78" t="e">
        <f aca="false">IF(ArrivéeG!B138=Données!$F$8,ArrivéeG!A138,"")</f>
        <v>#N/A</v>
      </c>
      <c r="L135" s="78" t="e">
        <f aca="false">IF(ArrivéeG!B138=Données!$F$9,ArrivéeG!A138,"")</f>
        <v>#N/A</v>
      </c>
      <c r="M135" s="78" t="e">
        <f aca="false">IF(ArrivéeG!B138=Données!$F$10,ArrivéeG!A138,"")</f>
        <v>#N/A</v>
      </c>
    </row>
    <row r="136" customFormat="false" ht="12.75" hidden="false" customHeight="false" outlineLevel="0" collapsed="false">
      <c r="A136" s="78" t="e">
        <f aca="false">IF('ArrivéeF '!B139=Données!$F$5,'ArrivéeF '!A139,"")</f>
        <v>#N/A</v>
      </c>
      <c r="B136" s="78" t="e">
        <f aca="false">IF('ArrivéeF '!B139=Données!$F$6,'ArrivéeF '!A139,"")</f>
        <v>#N/A</v>
      </c>
      <c r="C136" s="78" t="e">
        <f aca="false">IF('ArrivéeF '!B139=Données!$F$7,'ArrivéeF '!A139,"")</f>
        <v>#N/A</v>
      </c>
      <c r="D136" s="78" t="e">
        <f aca="false">IF('ArrivéeF '!B139=Données!$F$8,'ArrivéeF '!A139,"")</f>
        <v>#N/A</v>
      </c>
      <c r="E136" s="78" t="e">
        <f aca="false">IF('ArrivéeF '!B139=Données!$F$9,'ArrivéeF '!A139,"")</f>
        <v>#N/A</v>
      </c>
      <c r="F136" s="78" t="e">
        <f aca="false">IF('ArrivéeF '!B139=Données!$F$10,'ArrivéeF '!A139,"")</f>
        <v>#N/A</v>
      </c>
      <c r="H136" s="78" t="e">
        <f aca="false">IF(ArrivéeG!B139=Données!$F$5,ArrivéeG!A139,"")</f>
        <v>#N/A</v>
      </c>
      <c r="I136" s="78" t="e">
        <f aca="false">IF(ArrivéeG!B139=Données!$F$6,ArrivéeG!A139,"")</f>
        <v>#N/A</v>
      </c>
      <c r="J136" s="78" t="e">
        <f aca="false">IF(ArrivéeG!B139=Données!$F$7,ArrivéeG!A139,"")</f>
        <v>#N/A</v>
      </c>
      <c r="K136" s="78" t="e">
        <f aca="false">IF(ArrivéeG!B139=Données!$F$8,ArrivéeG!A139,"")</f>
        <v>#N/A</v>
      </c>
      <c r="L136" s="78" t="e">
        <f aca="false">IF(ArrivéeG!B139=Données!$F$9,ArrivéeG!A139,"")</f>
        <v>#N/A</v>
      </c>
      <c r="M136" s="78" t="e">
        <f aca="false">IF(ArrivéeG!B139=Données!$F$10,ArrivéeG!A139,"")</f>
        <v>#N/A</v>
      </c>
    </row>
    <row r="137" customFormat="false" ht="12.75" hidden="false" customHeight="false" outlineLevel="0" collapsed="false">
      <c r="A137" s="78" t="e">
        <f aca="false">IF('ArrivéeF '!B140=Données!$F$5,'ArrivéeF '!A140,"")</f>
        <v>#N/A</v>
      </c>
      <c r="B137" s="78" t="e">
        <f aca="false">IF('ArrivéeF '!B140=Données!$F$6,'ArrivéeF '!A140,"")</f>
        <v>#N/A</v>
      </c>
      <c r="C137" s="78" t="e">
        <f aca="false">IF('ArrivéeF '!B140=Données!$F$7,'ArrivéeF '!A140,"")</f>
        <v>#N/A</v>
      </c>
      <c r="D137" s="78" t="e">
        <f aca="false">IF('ArrivéeF '!B140=Données!$F$8,'ArrivéeF '!A140,"")</f>
        <v>#N/A</v>
      </c>
      <c r="E137" s="78" t="e">
        <f aca="false">IF('ArrivéeF '!B140=Données!$F$9,'ArrivéeF '!A140,"")</f>
        <v>#N/A</v>
      </c>
      <c r="F137" s="78" t="e">
        <f aca="false">IF('ArrivéeF '!B140=Données!$F$10,'ArrivéeF '!A140,"")</f>
        <v>#N/A</v>
      </c>
      <c r="H137" s="78" t="e">
        <f aca="false">IF(ArrivéeG!B140=Données!$F$5,ArrivéeG!A140,"")</f>
        <v>#N/A</v>
      </c>
      <c r="I137" s="78" t="e">
        <f aca="false">IF(ArrivéeG!B140=Données!$F$6,ArrivéeG!A140,"")</f>
        <v>#N/A</v>
      </c>
      <c r="J137" s="78" t="e">
        <f aca="false">IF(ArrivéeG!B140=Données!$F$7,ArrivéeG!A140,"")</f>
        <v>#N/A</v>
      </c>
      <c r="K137" s="78" t="e">
        <f aca="false">IF(ArrivéeG!B140=Données!$F$8,ArrivéeG!A140,"")</f>
        <v>#N/A</v>
      </c>
      <c r="L137" s="78" t="e">
        <f aca="false">IF(ArrivéeG!B140=Données!$F$9,ArrivéeG!A140,"")</f>
        <v>#N/A</v>
      </c>
      <c r="M137" s="78" t="e">
        <f aca="false">IF(ArrivéeG!B140=Données!$F$10,ArrivéeG!A140,"")</f>
        <v>#N/A</v>
      </c>
    </row>
    <row r="138" customFormat="false" ht="12.75" hidden="false" customHeight="false" outlineLevel="0" collapsed="false">
      <c r="A138" s="78" t="e">
        <f aca="false">IF('ArrivéeF '!B141=Données!$F$5,'ArrivéeF '!A141,"")</f>
        <v>#N/A</v>
      </c>
      <c r="B138" s="78" t="e">
        <f aca="false">IF('ArrivéeF '!B141=Données!$F$6,'ArrivéeF '!A141,"")</f>
        <v>#N/A</v>
      </c>
      <c r="C138" s="78" t="e">
        <f aca="false">IF('ArrivéeF '!B141=Données!$F$7,'ArrivéeF '!A141,"")</f>
        <v>#N/A</v>
      </c>
      <c r="D138" s="78" t="e">
        <f aca="false">IF('ArrivéeF '!B141=Données!$F$8,'ArrivéeF '!A141,"")</f>
        <v>#N/A</v>
      </c>
      <c r="E138" s="78" t="e">
        <f aca="false">IF('ArrivéeF '!B141=Données!$F$9,'ArrivéeF '!A141,"")</f>
        <v>#N/A</v>
      </c>
      <c r="F138" s="78" t="e">
        <f aca="false">IF('ArrivéeF '!B141=Données!$F$10,'ArrivéeF '!A141,"")</f>
        <v>#N/A</v>
      </c>
      <c r="H138" s="78" t="e">
        <f aca="false">IF(ArrivéeG!B141=Données!$F$5,ArrivéeG!A141,"")</f>
        <v>#N/A</v>
      </c>
      <c r="I138" s="78" t="e">
        <f aca="false">IF(ArrivéeG!B141=Données!$F$6,ArrivéeG!A141,"")</f>
        <v>#N/A</v>
      </c>
      <c r="J138" s="78" t="e">
        <f aca="false">IF(ArrivéeG!B141=Données!$F$7,ArrivéeG!A141,"")</f>
        <v>#N/A</v>
      </c>
      <c r="K138" s="78" t="e">
        <f aca="false">IF(ArrivéeG!B141=Données!$F$8,ArrivéeG!A141,"")</f>
        <v>#N/A</v>
      </c>
      <c r="L138" s="78" t="e">
        <f aca="false">IF(ArrivéeG!B141=Données!$F$9,ArrivéeG!A141,"")</f>
        <v>#N/A</v>
      </c>
      <c r="M138" s="78" t="e">
        <f aca="false">IF(ArrivéeG!B141=Données!$F$10,ArrivéeG!A141,"")</f>
        <v>#N/A</v>
      </c>
    </row>
    <row r="139" customFormat="false" ht="12.75" hidden="false" customHeight="false" outlineLevel="0" collapsed="false">
      <c r="A139" s="78" t="e">
        <f aca="false">IF('ArrivéeF '!B142=Données!$F$5,'ArrivéeF '!A142,"")</f>
        <v>#N/A</v>
      </c>
      <c r="B139" s="78" t="e">
        <f aca="false">IF('ArrivéeF '!B142=Données!$F$6,'ArrivéeF '!A142,"")</f>
        <v>#N/A</v>
      </c>
      <c r="C139" s="78" t="e">
        <f aca="false">IF('ArrivéeF '!B142=Données!$F$7,'ArrivéeF '!A142,"")</f>
        <v>#N/A</v>
      </c>
      <c r="D139" s="78" t="e">
        <f aca="false">IF('ArrivéeF '!B142=Données!$F$8,'ArrivéeF '!A142,"")</f>
        <v>#N/A</v>
      </c>
      <c r="E139" s="78" t="e">
        <f aca="false">IF('ArrivéeF '!B142=Données!$F$9,'ArrivéeF '!A142,"")</f>
        <v>#N/A</v>
      </c>
      <c r="F139" s="78" t="e">
        <f aca="false">IF('ArrivéeF '!B142=Données!$F$10,'ArrivéeF '!A142,"")</f>
        <v>#N/A</v>
      </c>
      <c r="H139" s="78" t="e">
        <f aca="false">IF(ArrivéeG!B142=Données!$F$5,ArrivéeG!A142,"")</f>
        <v>#N/A</v>
      </c>
      <c r="I139" s="78" t="e">
        <f aca="false">IF(ArrivéeG!B142=Données!$F$6,ArrivéeG!A142,"")</f>
        <v>#N/A</v>
      </c>
      <c r="J139" s="78" t="e">
        <f aca="false">IF(ArrivéeG!B142=Données!$F$7,ArrivéeG!A142,"")</f>
        <v>#N/A</v>
      </c>
      <c r="K139" s="78" t="e">
        <f aca="false">IF(ArrivéeG!B142=Données!$F$8,ArrivéeG!A142,"")</f>
        <v>#N/A</v>
      </c>
      <c r="L139" s="78" t="e">
        <f aca="false">IF(ArrivéeG!B142=Données!$F$9,ArrivéeG!A142,"")</f>
        <v>#N/A</v>
      </c>
      <c r="M139" s="78" t="e">
        <f aca="false">IF(ArrivéeG!B142=Données!$F$10,ArrivéeG!A142,"")</f>
        <v>#N/A</v>
      </c>
    </row>
    <row r="140" customFormat="false" ht="12.75" hidden="false" customHeight="false" outlineLevel="0" collapsed="false">
      <c r="A140" s="78" t="e">
        <f aca="false">IF('ArrivéeF '!B143=Données!$F$5,'ArrivéeF '!A143,"")</f>
        <v>#N/A</v>
      </c>
      <c r="B140" s="78" t="e">
        <f aca="false">IF('ArrivéeF '!B143=Données!$F$6,'ArrivéeF '!A143,"")</f>
        <v>#N/A</v>
      </c>
      <c r="C140" s="78" t="e">
        <f aca="false">IF('ArrivéeF '!B143=Données!$F$7,'ArrivéeF '!A143,"")</f>
        <v>#N/A</v>
      </c>
      <c r="D140" s="78" t="e">
        <f aca="false">IF('ArrivéeF '!B143=Données!$F$8,'ArrivéeF '!A143,"")</f>
        <v>#N/A</v>
      </c>
      <c r="E140" s="78" t="e">
        <f aca="false">IF('ArrivéeF '!B143=Données!$F$9,'ArrivéeF '!A143,"")</f>
        <v>#N/A</v>
      </c>
      <c r="F140" s="78" t="e">
        <f aca="false">IF('ArrivéeF '!B143=Données!$F$10,'ArrivéeF '!A143,"")</f>
        <v>#N/A</v>
      </c>
      <c r="H140" s="78" t="e">
        <f aca="false">IF(ArrivéeG!B143=Données!$F$5,ArrivéeG!A143,"")</f>
        <v>#N/A</v>
      </c>
      <c r="I140" s="78" t="e">
        <f aca="false">IF(ArrivéeG!B143=Données!$F$6,ArrivéeG!A143,"")</f>
        <v>#N/A</v>
      </c>
      <c r="J140" s="78" t="e">
        <f aca="false">IF(ArrivéeG!B143=Données!$F$7,ArrivéeG!A143,"")</f>
        <v>#N/A</v>
      </c>
      <c r="K140" s="78" t="e">
        <f aca="false">IF(ArrivéeG!B143=Données!$F$8,ArrivéeG!A143,"")</f>
        <v>#N/A</v>
      </c>
      <c r="L140" s="78" t="e">
        <f aca="false">IF(ArrivéeG!B143=Données!$F$9,ArrivéeG!A143,"")</f>
        <v>#N/A</v>
      </c>
      <c r="M140" s="78" t="e">
        <f aca="false">IF(ArrivéeG!B143=Données!$F$10,ArrivéeG!A143,"")</f>
        <v>#N/A</v>
      </c>
    </row>
    <row r="141" customFormat="false" ht="12.75" hidden="false" customHeight="false" outlineLevel="0" collapsed="false">
      <c r="A141" s="78" t="e">
        <f aca="false">IF('ArrivéeF '!B144=Données!$F$5,'ArrivéeF '!A144,"")</f>
        <v>#N/A</v>
      </c>
      <c r="B141" s="78" t="e">
        <f aca="false">IF('ArrivéeF '!B144=Données!$F$6,'ArrivéeF '!A144,"")</f>
        <v>#N/A</v>
      </c>
      <c r="C141" s="78" t="e">
        <f aca="false">IF('ArrivéeF '!B144=Données!$F$7,'ArrivéeF '!A144,"")</f>
        <v>#N/A</v>
      </c>
      <c r="D141" s="78" t="e">
        <f aca="false">IF('ArrivéeF '!B144=Données!$F$8,'ArrivéeF '!A144,"")</f>
        <v>#N/A</v>
      </c>
      <c r="E141" s="78" t="e">
        <f aca="false">IF('ArrivéeF '!B144=Données!$F$9,'ArrivéeF '!A144,"")</f>
        <v>#N/A</v>
      </c>
      <c r="F141" s="78" t="e">
        <f aca="false">IF('ArrivéeF '!B144=Données!$F$10,'ArrivéeF '!A144,"")</f>
        <v>#N/A</v>
      </c>
      <c r="H141" s="78" t="e">
        <f aca="false">IF(ArrivéeG!B144=Données!$F$5,ArrivéeG!A144,"")</f>
        <v>#N/A</v>
      </c>
      <c r="I141" s="78" t="e">
        <f aca="false">IF(ArrivéeG!B144=Données!$F$6,ArrivéeG!A144,"")</f>
        <v>#N/A</v>
      </c>
      <c r="J141" s="78" t="e">
        <f aca="false">IF(ArrivéeG!B144=Données!$F$7,ArrivéeG!A144,"")</f>
        <v>#N/A</v>
      </c>
      <c r="K141" s="78" t="e">
        <f aca="false">IF(ArrivéeG!B144=Données!$F$8,ArrivéeG!A144,"")</f>
        <v>#N/A</v>
      </c>
      <c r="L141" s="78" t="e">
        <f aca="false">IF(ArrivéeG!B144=Données!$F$9,ArrivéeG!A144,"")</f>
        <v>#N/A</v>
      </c>
      <c r="M141" s="78" t="e">
        <f aca="false">IF(ArrivéeG!B144=Données!$F$10,ArrivéeG!A144,"")</f>
        <v>#N/A</v>
      </c>
    </row>
    <row r="142" customFormat="false" ht="12.75" hidden="false" customHeight="false" outlineLevel="0" collapsed="false">
      <c r="A142" s="78" t="e">
        <f aca="false">IF('ArrivéeF '!B145=Données!$F$5,'ArrivéeF '!A145,"")</f>
        <v>#N/A</v>
      </c>
      <c r="B142" s="78" t="e">
        <f aca="false">IF('ArrivéeF '!B145=Données!$F$6,'ArrivéeF '!A145,"")</f>
        <v>#N/A</v>
      </c>
      <c r="C142" s="78" t="e">
        <f aca="false">IF('ArrivéeF '!B145=Données!$F$7,'ArrivéeF '!A145,"")</f>
        <v>#N/A</v>
      </c>
      <c r="D142" s="78" t="e">
        <f aca="false">IF('ArrivéeF '!B145=Données!$F$8,'ArrivéeF '!A145,"")</f>
        <v>#N/A</v>
      </c>
      <c r="E142" s="78" t="e">
        <f aca="false">IF('ArrivéeF '!B145=Données!$F$9,'ArrivéeF '!A145,"")</f>
        <v>#N/A</v>
      </c>
      <c r="F142" s="78" t="e">
        <f aca="false">IF('ArrivéeF '!B145=Données!$F$10,'ArrivéeF '!A145,"")</f>
        <v>#N/A</v>
      </c>
      <c r="H142" s="78" t="e">
        <f aca="false">IF(ArrivéeG!B145=Données!$F$5,ArrivéeG!A145,"")</f>
        <v>#N/A</v>
      </c>
      <c r="I142" s="78" t="e">
        <f aca="false">IF(ArrivéeG!B145=Données!$F$6,ArrivéeG!A145,"")</f>
        <v>#N/A</v>
      </c>
      <c r="J142" s="78" t="e">
        <f aca="false">IF(ArrivéeG!B145=Données!$F$7,ArrivéeG!A145,"")</f>
        <v>#N/A</v>
      </c>
      <c r="K142" s="78" t="e">
        <f aca="false">IF(ArrivéeG!B145=Données!$F$8,ArrivéeG!A145,"")</f>
        <v>#N/A</v>
      </c>
      <c r="L142" s="78" t="e">
        <f aca="false">IF(ArrivéeG!B145=Données!$F$9,ArrivéeG!A145,"")</f>
        <v>#N/A</v>
      </c>
      <c r="M142" s="78" t="e">
        <f aca="false">IF(ArrivéeG!B145=Données!$F$10,ArrivéeG!A145,"")</f>
        <v>#N/A</v>
      </c>
    </row>
    <row r="143" customFormat="false" ht="12.75" hidden="false" customHeight="false" outlineLevel="0" collapsed="false">
      <c r="A143" s="78" t="e">
        <f aca="false">IF('ArrivéeF '!B146=Données!$F$5,'ArrivéeF '!A146,"")</f>
        <v>#N/A</v>
      </c>
      <c r="B143" s="78" t="e">
        <f aca="false">IF('ArrivéeF '!B146=Données!$F$6,'ArrivéeF '!A146,"")</f>
        <v>#N/A</v>
      </c>
      <c r="C143" s="78" t="e">
        <f aca="false">IF('ArrivéeF '!B146=Données!$F$7,'ArrivéeF '!A146,"")</f>
        <v>#N/A</v>
      </c>
      <c r="D143" s="78" t="e">
        <f aca="false">IF('ArrivéeF '!B146=Données!$F$8,'ArrivéeF '!A146,"")</f>
        <v>#N/A</v>
      </c>
      <c r="E143" s="78" t="e">
        <f aca="false">IF('ArrivéeF '!B146=Données!$F$9,'ArrivéeF '!A146,"")</f>
        <v>#N/A</v>
      </c>
      <c r="F143" s="78" t="e">
        <f aca="false">IF('ArrivéeF '!B146=Données!$F$10,'ArrivéeF '!A146,"")</f>
        <v>#N/A</v>
      </c>
      <c r="H143" s="78" t="e">
        <f aca="false">IF(ArrivéeG!B146=Données!$F$5,ArrivéeG!A146,"")</f>
        <v>#N/A</v>
      </c>
      <c r="I143" s="78" t="e">
        <f aca="false">IF(ArrivéeG!B146=Données!$F$6,ArrivéeG!A146,"")</f>
        <v>#N/A</v>
      </c>
      <c r="J143" s="78" t="e">
        <f aca="false">IF(ArrivéeG!B146=Données!$F$7,ArrivéeG!A146,"")</f>
        <v>#N/A</v>
      </c>
      <c r="K143" s="78" t="e">
        <f aca="false">IF(ArrivéeG!B146=Données!$F$8,ArrivéeG!A146,"")</f>
        <v>#N/A</v>
      </c>
      <c r="L143" s="78" t="e">
        <f aca="false">IF(ArrivéeG!B146=Données!$F$9,ArrivéeG!A146,"")</f>
        <v>#N/A</v>
      </c>
      <c r="M143" s="78" t="e">
        <f aca="false">IF(ArrivéeG!B146=Données!$F$10,ArrivéeG!A146,"")</f>
        <v>#N/A</v>
      </c>
    </row>
    <row r="144" customFormat="false" ht="12.75" hidden="false" customHeight="false" outlineLevel="0" collapsed="false">
      <c r="A144" s="78" t="e">
        <f aca="false">IF('ArrivéeF '!B147=Données!$F$5,'ArrivéeF '!A147,"")</f>
        <v>#N/A</v>
      </c>
      <c r="B144" s="78" t="e">
        <f aca="false">IF('ArrivéeF '!B147=Données!$F$6,'ArrivéeF '!A147,"")</f>
        <v>#N/A</v>
      </c>
      <c r="C144" s="78" t="e">
        <f aca="false">IF('ArrivéeF '!B147=Données!$F$7,'ArrivéeF '!A147,"")</f>
        <v>#N/A</v>
      </c>
      <c r="D144" s="78" t="e">
        <f aca="false">IF('ArrivéeF '!B147=Données!$F$8,'ArrivéeF '!A147,"")</f>
        <v>#N/A</v>
      </c>
      <c r="E144" s="78" t="e">
        <f aca="false">IF('ArrivéeF '!B147=Données!$F$9,'ArrivéeF '!A147,"")</f>
        <v>#N/A</v>
      </c>
      <c r="F144" s="78" t="e">
        <f aca="false">IF('ArrivéeF '!B147=Données!$F$10,'ArrivéeF '!A147,"")</f>
        <v>#N/A</v>
      </c>
      <c r="H144" s="78" t="e">
        <f aca="false">IF(ArrivéeG!B147=Données!$F$5,ArrivéeG!A147,"")</f>
        <v>#N/A</v>
      </c>
      <c r="I144" s="78" t="e">
        <f aca="false">IF(ArrivéeG!B147=Données!$F$6,ArrivéeG!A147,"")</f>
        <v>#N/A</v>
      </c>
      <c r="J144" s="78" t="e">
        <f aca="false">IF(ArrivéeG!B147=Données!$F$7,ArrivéeG!A147,"")</f>
        <v>#N/A</v>
      </c>
      <c r="K144" s="78" t="e">
        <f aca="false">IF(ArrivéeG!B147=Données!$F$8,ArrivéeG!A147,"")</f>
        <v>#N/A</v>
      </c>
      <c r="L144" s="78" t="e">
        <f aca="false">IF(ArrivéeG!B147=Données!$F$9,ArrivéeG!A147,"")</f>
        <v>#N/A</v>
      </c>
      <c r="M144" s="78" t="e">
        <f aca="false">IF(ArrivéeG!B147=Données!$F$10,ArrivéeG!A147,"")</f>
        <v>#N/A</v>
      </c>
    </row>
    <row r="145" customFormat="false" ht="12.75" hidden="false" customHeight="false" outlineLevel="0" collapsed="false">
      <c r="A145" s="78" t="e">
        <f aca="false">IF('ArrivéeF '!B148=Données!$F$5,'ArrivéeF '!A148,"")</f>
        <v>#N/A</v>
      </c>
      <c r="B145" s="78" t="e">
        <f aca="false">IF('ArrivéeF '!B148=Données!$F$6,'ArrivéeF '!A148,"")</f>
        <v>#N/A</v>
      </c>
      <c r="C145" s="78" t="e">
        <f aca="false">IF('ArrivéeF '!B148=Données!$F$7,'ArrivéeF '!A148,"")</f>
        <v>#N/A</v>
      </c>
      <c r="D145" s="78" t="e">
        <f aca="false">IF('ArrivéeF '!B148=Données!$F$8,'ArrivéeF '!A148,"")</f>
        <v>#N/A</v>
      </c>
      <c r="E145" s="78" t="e">
        <f aca="false">IF('ArrivéeF '!B148=Données!$F$9,'ArrivéeF '!A148,"")</f>
        <v>#N/A</v>
      </c>
      <c r="F145" s="78" t="e">
        <f aca="false">IF('ArrivéeF '!B148=Données!$F$10,'ArrivéeF '!A148,"")</f>
        <v>#N/A</v>
      </c>
      <c r="H145" s="78" t="e">
        <f aca="false">IF(ArrivéeG!B148=Données!$F$5,ArrivéeG!A148,"")</f>
        <v>#N/A</v>
      </c>
      <c r="I145" s="78" t="e">
        <f aca="false">IF(ArrivéeG!B148=Données!$F$6,ArrivéeG!A148,"")</f>
        <v>#N/A</v>
      </c>
      <c r="J145" s="78" t="e">
        <f aca="false">IF(ArrivéeG!B148=Données!$F$7,ArrivéeG!A148,"")</f>
        <v>#N/A</v>
      </c>
      <c r="K145" s="78" t="e">
        <f aca="false">IF(ArrivéeG!B148=Données!$F$8,ArrivéeG!A148,"")</f>
        <v>#N/A</v>
      </c>
      <c r="L145" s="78" t="e">
        <f aca="false">IF(ArrivéeG!B148=Données!$F$9,ArrivéeG!A148,"")</f>
        <v>#N/A</v>
      </c>
      <c r="M145" s="78" t="e">
        <f aca="false">IF(ArrivéeG!B148=Données!$F$10,ArrivéeG!A148,"")</f>
        <v>#N/A</v>
      </c>
    </row>
    <row r="146" customFormat="false" ht="12.75" hidden="false" customHeight="false" outlineLevel="0" collapsed="false">
      <c r="A146" s="78" t="e">
        <f aca="false">IF('ArrivéeF '!B149=Données!$F$5,'ArrivéeF '!A149,"")</f>
        <v>#N/A</v>
      </c>
      <c r="B146" s="78" t="e">
        <f aca="false">IF('ArrivéeF '!B149=Données!$F$6,'ArrivéeF '!A149,"")</f>
        <v>#N/A</v>
      </c>
      <c r="C146" s="78" t="e">
        <f aca="false">IF('ArrivéeF '!B149=Données!$F$7,'ArrivéeF '!A149,"")</f>
        <v>#N/A</v>
      </c>
      <c r="D146" s="78" t="e">
        <f aca="false">IF('ArrivéeF '!B149=Données!$F$8,'ArrivéeF '!A149,"")</f>
        <v>#N/A</v>
      </c>
      <c r="E146" s="78" t="e">
        <f aca="false">IF('ArrivéeF '!B149=Données!$F$9,'ArrivéeF '!A149,"")</f>
        <v>#N/A</v>
      </c>
      <c r="F146" s="78" t="e">
        <f aca="false">IF('ArrivéeF '!B149=Données!$F$10,'ArrivéeF '!A149,"")</f>
        <v>#N/A</v>
      </c>
      <c r="H146" s="78" t="e">
        <f aca="false">IF(ArrivéeG!B149=Données!$F$5,ArrivéeG!A149,"")</f>
        <v>#N/A</v>
      </c>
      <c r="I146" s="78" t="e">
        <f aca="false">IF(ArrivéeG!B149=Données!$F$6,ArrivéeG!A149,"")</f>
        <v>#N/A</v>
      </c>
      <c r="J146" s="78" t="e">
        <f aca="false">IF(ArrivéeG!B149=Données!$F$7,ArrivéeG!A149,"")</f>
        <v>#N/A</v>
      </c>
      <c r="K146" s="78" t="e">
        <f aca="false">IF(ArrivéeG!B149=Données!$F$8,ArrivéeG!A149,"")</f>
        <v>#N/A</v>
      </c>
      <c r="L146" s="78" t="e">
        <f aca="false">IF(ArrivéeG!B149=Données!$F$9,ArrivéeG!A149,"")</f>
        <v>#N/A</v>
      </c>
      <c r="M146" s="78" t="e">
        <f aca="false">IF(ArrivéeG!B149=Données!$F$10,ArrivéeG!A149,"")</f>
        <v>#N/A</v>
      </c>
    </row>
    <row r="147" customFormat="false" ht="12.75" hidden="false" customHeight="false" outlineLevel="0" collapsed="false">
      <c r="A147" s="78" t="e">
        <f aca="false">IF('ArrivéeF '!B150=Données!$F$5,'ArrivéeF '!A150,"")</f>
        <v>#N/A</v>
      </c>
      <c r="B147" s="78" t="e">
        <f aca="false">IF('ArrivéeF '!B150=Données!$F$6,'ArrivéeF '!A150,"")</f>
        <v>#N/A</v>
      </c>
      <c r="C147" s="78" t="e">
        <f aca="false">IF('ArrivéeF '!B150=Données!$F$7,'ArrivéeF '!A150,"")</f>
        <v>#N/A</v>
      </c>
      <c r="D147" s="78" t="e">
        <f aca="false">IF('ArrivéeF '!B150=Données!$F$8,'ArrivéeF '!A150,"")</f>
        <v>#N/A</v>
      </c>
      <c r="E147" s="78" t="e">
        <f aca="false">IF('ArrivéeF '!B150=Données!$F$9,'ArrivéeF '!A150,"")</f>
        <v>#N/A</v>
      </c>
      <c r="F147" s="78" t="e">
        <f aca="false">IF('ArrivéeF '!B150=Données!$F$10,'ArrivéeF '!A150,"")</f>
        <v>#N/A</v>
      </c>
      <c r="H147" s="78" t="e">
        <f aca="false">IF(ArrivéeG!B150=Données!$F$5,ArrivéeG!A150,"")</f>
        <v>#N/A</v>
      </c>
      <c r="I147" s="78" t="e">
        <f aca="false">IF(ArrivéeG!B150=Données!$F$6,ArrivéeG!A150,"")</f>
        <v>#N/A</v>
      </c>
      <c r="J147" s="78" t="e">
        <f aca="false">IF(ArrivéeG!B150=Données!$F$7,ArrivéeG!A150,"")</f>
        <v>#N/A</v>
      </c>
      <c r="K147" s="78" t="e">
        <f aca="false">IF(ArrivéeG!B150=Données!$F$8,ArrivéeG!A150,"")</f>
        <v>#N/A</v>
      </c>
      <c r="L147" s="78" t="e">
        <f aca="false">IF(ArrivéeG!B150=Données!$F$9,ArrivéeG!A150,"")</f>
        <v>#N/A</v>
      </c>
      <c r="M147" s="78" t="e">
        <f aca="false">IF(ArrivéeG!B150=Données!$F$10,ArrivéeG!A150,"")</f>
        <v>#N/A</v>
      </c>
    </row>
    <row r="148" customFormat="false" ht="12.75" hidden="false" customHeight="false" outlineLevel="0" collapsed="false">
      <c r="A148" s="78" t="e">
        <f aca="false">IF('ArrivéeF '!B151=Données!$F$5,'ArrivéeF '!A151,"")</f>
        <v>#N/A</v>
      </c>
      <c r="B148" s="78" t="e">
        <f aca="false">IF('ArrivéeF '!B151=Données!$F$6,'ArrivéeF '!A151,"")</f>
        <v>#N/A</v>
      </c>
      <c r="C148" s="78" t="e">
        <f aca="false">IF('ArrivéeF '!B151=Données!$F$7,'ArrivéeF '!A151,"")</f>
        <v>#N/A</v>
      </c>
      <c r="D148" s="78" t="e">
        <f aca="false">IF('ArrivéeF '!B151=Données!$F$8,'ArrivéeF '!A151,"")</f>
        <v>#N/A</v>
      </c>
      <c r="E148" s="78" t="e">
        <f aca="false">IF('ArrivéeF '!B151=Données!$F$9,'ArrivéeF '!A151,"")</f>
        <v>#N/A</v>
      </c>
      <c r="F148" s="78" t="e">
        <f aca="false">IF('ArrivéeF '!B151=Données!$F$10,'ArrivéeF '!A151,"")</f>
        <v>#N/A</v>
      </c>
      <c r="H148" s="78" t="e">
        <f aca="false">IF(ArrivéeG!B151=Données!$F$5,ArrivéeG!A151,"")</f>
        <v>#N/A</v>
      </c>
      <c r="I148" s="78" t="e">
        <f aca="false">IF(ArrivéeG!B151=Données!$F$6,ArrivéeG!A151,"")</f>
        <v>#N/A</v>
      </c>
      <c r="J148" s="78" t="e">
        <f aca="false">IF(ArrivéeG!B151=Données!$F$7,ArrivéeG!A151,"")</f>
        <v>#N/A</v>
      </c>
      <c r="K148" s="78" t="e">
        <f aca="false">IF(ArrivéeG!B151=Données!$F$8,ArrivéeG!A151,"")</f>
        <v>#N/A</v>
      </c>
      <c r="L148" s="78" t="e">
        <f aca="false">IF(ArrivéeG!B151=Données!$F$9,ArrivéeG!A151,"")</f>
        <v>#N/A</v>
      </c>
      <c r="M148" s="78" t="e">
        <f aca="false">IF(ArrivéeG!B151=Données!$F$10,ArrivéeG!A151,"")</f>
        <v>#N/A</v>
      </c>
    </row>
    <row r="149" customFormat="false" ht="12.75" hidden="false" customHeight="false" outlineLevel="0" collapsed="false">
      <c r="A149" s="78" t="e">
        <f aca="false">IF('ArrivéeF '!B152=Données!$F$5,'ArrivéeF '!A152,"")</f>
        <v>#N/A</v>
      </c>
      <c r="B149" s="78" t="e">
        <f aca="false">IF('ArrivéeF '!B152=Données!$F$6,'ArrivéeF '!A152,"")</f>
        <v>#N/A</v>
      </c>
      <c r="C149" s="78" t="e">
        <f aca="false">IF('ArrivéeF '!B152=Données!$F$7,'ArrivéeF '!A152,"")</f>
        <v>#N/A</v>
      </c>
      <c r="D149" s="78" t="e">
        <f aca="false">IF('ArrivéeF '!B152=Données!$F$8,'ArrivéeF '!A152,"")</f>
        <v>#N/A</v>
      </c>
      <c r="E149" s="78" t="e">
        <f aca="false">IF('ArrivéeF '!B152=Données!$F$9,'ArrivéeF '!A152,"")</f>
        <v>#N/A</v>
      </c>
      <c r="F149" s="78" t="e">
        <f aca="false">IF('ArrivéeF '!B152=Données!$F$10,'ArrivéeF '!A152,"")</f>
        <v>#N/A</v>
      </c>
      <c r="H149" s="78" t="e">
        <f aca="false">IF(ArrivéeG!B152=Données!$F$5,ArrivéeG!A152,"")</f>
        <v>#N/A</v>
      </c>
      <c r="I149" s="78" t="e">
        <f aca="false">IF(ArrivéeG!B152=Données!$F$6,ArrivéeG!A152,"")</f>
        <v>#N/A</v>
      </c>
      <c r="J149" s="78" t="e">
        <f aca="false">IF(ArrivéeG!B152=Données!$F$7,ArrivéeG!A152,"")</f>
        <v>#N/A</v>
      </c>
      <c r="K149" s="78" t="e">
        <f aca="false">IF(ArrivéeG!B152=Données!$F$8,ArrivéeG!A152,"")</f>
        <v>#N/A</v>
      </c>
      <c r="L149" s="78" t="e">
        <f aca="false">IF(ArrivéeG!B152=Données!$F$9,ArrivéeG!A152,"")</f>
        <v>#N/A</v>
      </c>
      <c r="M149" s="78" t="e">
        <f aca="false">IF(ArrivéeG!B152=Données!$F$10,ArrivéeG!A152,"")</f>
        <v>#N/A</v>
      </c>
    </row>
    <row r="150" customFormat="false" ht="12.75" hidden="false" customHeight="false" outlineLevel="0" collapsed="false">
      <c r="A150" s="78" t="e">
        <f aca="false">IF('ArrivéeF '!B153=Données!$F$5,'ArrivéeF '!A153,"")</f>
        <v>#N/A</v>
      </c>
      <c r="B150" s="78" t="e">
        <f aca="false">IF('ArrivéeF '!B153=Données!$F$6,'ArrivéeF '!A153,"")</f>
        <v>#N/A</v>
      </c>
      <c r="C150" s="78" t="e">
        <f aca="false">IF('ArrivéeF '!B153=Données!$F$7,'ArrivéeF '!A153,"")</f>
        <v>#N/A</v>
      </c>
      <c r="D150" s="78" t="e">
        <f aca="false">IF('ArrivéeF '!B153=Données!$F$8,'ArrivéeF '!A153,"")</f>
        <v>#N/A</v>
      </c>
      <c r="E150" s="78" t="e">
        <f aca="false">IF('ArrivéeF '!B153=Données!$F$9,'ArrivéeF '!A153,"")</f>
        <v>#N/A</v>
      </c>
      <c r="F150" s="78" t="e">
        <f aca="false">IF('ArrivéeF '!B153=Données!$F$10,'ArrivéeF '!A153,"")</f>
        <v>#N/A</v>
      </c>
      <c r="H150" s="78" t="e">
        <f aca="false">IF(ArrivéeG!B153=Données!$F$5,ArrivéeG!A153,"")</f>
        <v>#N/A</v>
      </c>
      <c r="I150" s="78" t="e">
        <f aca="false">IF(ArrivéeG!B153=Données!$F$6,ArrivéeG!A153,"")</f>
        <v>#N/A</v>
      </c>
      <c r="J150" s="78" t="e">
        <f aca="false">IF(ArrivéeG!B153=Données!$F$7,ArrivéeG!A153,"")</f>
        <v>#N/A</v>
      </c>
      <c r="K150" s="78" t="e">
        <f aca="false">IF(ArrivéeG!B153=Données!$F$8,ArrivéeG!A153,"")</f>
        <v>#N/A</v>
      </c>
      <c r="L150" s="78" t="e">
        <f aca="false">IF(ArrivéeG!B153=Données!$F$9,ArrivéeG!A153,"")</f>
        <v>#N/A</v>
      </c>
      <c r="M150" s="78" t="e">
        <f aca="false">IF(ArrivéeG!B153=Données!$F$10,ArrivéeG!A153,"")</f>
        <v>#N/A</v>
      </c>
    </row>
    <row r="151" customFormat="false" ht="12.75" hidden="false" customHeight="false" outlineLevel="0" collapsed="false">
      <c r="A151" s="78" t="e">
        <f aca="false">IF('ArrivéeF '!B154=Données!$F$5,'ArrivéeF '!A154,"")</f>
        <v>#N/A</v>
      </c>
      <c r="B151" s="78" t="e">
        <f aca="false">IF('ArrivéeF '!B154=Données!$F$6,'ArrivéeF '!A154,"")</f>
        <v>#N/A</v>
      </c>
      <c r="C151" s="78" t="e">
        <f aca="false">IF('ArrivéeF '!B154=Données!$F$7,'ArrivéeF '!A154,"")</f>
        <v>#N/A</v>
      </c>
      <c r="D151" s="78" t="e">
        <f aca="false">IF('ArrivéeF '!B154=Données!$F$8,'ArrivéeF '!A154,"")</f>
        <v>#N/A</v>
      </c>
      <c r="E151" s="78" t="e">
        <f aca="false">IF('ArrivéeF '!B154=Données!$F$9,'ArrivéeF '!A154,"")</f>
        <v>#N/A</v>
      </c>
      <c r="F151" s="78" t="e">
        <f aca="false">IF('ArrivéeF '!B154=Données!$F$10,'ArrivéeF '!A154,"")</f>
        <v>#N/A</v>
      </c>
      <c r="H151" s="78" t="e">
        <f aca="false">IF(ArrivéeG!B154=Données!$F$5,ArrivéeG!A154,"")</f>
        <v>#N/A</v>
      </c>
      <c r="I151" s="78" t="e">
        <f aca="false">IF(ArrivéeG!B154=Données!$F$6,ArrivéeG!A154,"")</f>
        <v>#N/A</v>
      </c>
      <c r="J151" s="78" t="e">
        <f aca="false">IF(ArrivéeG!B154=Données!$F$7,ArrivéeG!A154,"")</f>
        <v>#N/A</v>
      </c>
      <c r="K151" s="78" t="e">
        <f aca="false">IF(ArrivéeG!B154=Données!$F$8,ArrivéeG!A154,"")</f>
        <v>#N/A</v>
      </c>
      <c r="L151" s="78" t="e">
        <f aca="false">IF(ArrivéeG!B154=Données!$F$9,ArrivéeG!A154,"")</f>
        <v>#N/A</v>
      </c>
      <c r="M151" s="78" t="e">
        <f aca="false">IF(ArrivéeG!B154=Données!$F$10,ArrivéeG!A154,"")</f>
        <v>#N/A</v>
      </c>
    </row>
    <row r="152" customFormat="false" ht="12.75" hidden="false" customHeight="false" outlineLevel="0" collapsed="false">
      <c r="A152" s="78" t="e">
        <f aca="false">IF('ArrivéeF '!B155=Données!$F$5,'ArrivéeF '!A155,"")</f>
        <v>#N/A</v>
      </c>
      <c r="B152" s="78" t="e">
        <f aca="false">IF('ArrivéeF '!B155=Données!$F$6,'ArrivéeF '!A155,"")</f>
        <v>#N/A</v>
      </c>
      <c r="C152" s="78" t="e">
        <f aca="false">IF('ArrivéeF '!B155=Données!$F$7,'ArrivéeF '!A155,"")</f>
        <v>#N/A</v>
      </c>
      <c r="D152" s="78" t="e">
        <f aca="false">IF('ArrivéeF '!B155=Données!$F$8,'ArrivéeF '!A155,"")</f>
        <v>#N/A</v>
      </c>
      <c r="E152" s="78" t="e">
        <f aca="false">IF('ArrivéeF '!B155=Données!$F$9,'ArrivéeF '!A155,"")</f>
        <v>#N/A</v>
      </c>
      <c r="F152" s="78" t="e">
        <f aca="false">IF('ArrivéeF '!B155=Données!$F$10,'ArrivéeF '!A155,"")</f>
        <v>#N/A</v>
      </c>
      <c r="H152" s="78" t="e">
        <f aca="false">IF(ArrivéeG!B155=Données!$F$5,ArrivéeG!A155,"")</f>
        <v>#N/A</v>
      </c>
      <c r="I152" s="78" t="e">
        <f aca="false">IF(ArrivéeG!B155=Données!$F$6,ArrivéeG!A155,"")</f>
        <v>#N/A</v>
      </c>
      <c r="J152" s="78" t="e">
        <f aca="false">IF(ArrivéeG!B155=Données!$F$7,ArrivéeG!A155,"")</f>
        <v>#N/A</v>
      </c>
      <c r="K152" s="78" t="e">
        <f aca="false">IF(ArrivéeG!B155=Données!$F$8,ArrivéeG!A155,"")</f>
        <v>#N/A</v>
      </c>
      <c r="L152" s="78" t="e">
        <f aca="false">IF(ArrivéeG!B155=Données!$F$9,ArrivéeG!A155,"")</f>
        <v>#N/A</v>
      </c>
      <c r="M152" s="78" t="e">
        <f aca="false">IF(ArrivéeG!B155=Données!$F$10,ArrivéeG!A155,"")</f>
        <v>#N/A</v>
      </c>
    </row>
    <row r="153" customFormat="false" ht="12.75" hidden="false" customHeight="false" outlineLevel="0" collapsed="false">
      <c r="A153" s="78" t="e">
        <f aca="false">IF('ArrivéeF '!B156=Données!$F$5,'ArrivéeF '!A156,"")</f>
        <v>#N/A</v>
      </c>
      <c r="B153" s="78" t="e">
        <f aca="false">IF('ArrivéeF '!B156=Données!$F$6,'ArrivéeF '!A156,"")</f>
        <v>#N/A</v>
      </c>
      <c r="C153" s="78" t="e">
        <f aca="false">IF('ArrivéeF '!B156=Données!$F$7,'ArrivéeF '!A156,"")</f>
        <v>#N/A</v>
      </c>
      <c r="D153" s="78" t="e">
        <f aca="false">IF('ArrivéeF '!B156=Données!$F$8,'ArrivéeF '!A156,"")</f>
        <v>#N/A</v>
      </c>
      <c r="E153" s="78" t="e">
        <f aca="false">IF('ArrivéeF '!B156=Données!$F$9,'ArrivéeF '!A156,"")</f>
        <v>#N/A</v>
      </c>
      <c r="F153" s="78" t="e">
        <f aca="false">IF('ArrivéeF '!B156=Données!$F$10,'ArrivéeF '!A156,"")</f>
        <v>#N/A</v>
      </c>
      <c r="H153" s="78" t="e">
        <f aca="false">IF(ArrivéeG!B156=Données!$F$5,ArrivéeG!A156,"")</f>
        <v>#N/A</v>
      </c>
      <c r="I153" s="78" t="e">
        <f aca="false">IF(ArrivéeG!B156=Données!$F$6,ArrivéeG!A156,"")</f>
        <v>#N/A</v>
      </c>
      <c r="J153" s="78" t="e">
        <f aca="false">IF(ArrivéeG!B156=Données!$F$7,ArrivéeG!A156,"")</f>
        <v>#N/A</v>
      </c>
      <c r="K153" s="78" t="e">
        <f aca="false">IF(ArrivéeG!B156=Données!$F$8,ArrivéeG!A156,"")</f>
        <v>#N/A</v>
      </c>
      <c r="L153" s="78" t="e">
        <f aca="false">IF(ArrivéeG!B156=Données!$F$9,ArrivéeG!A156,"")</f>
        <v>#N/A</v>
      </c>
      <c r="M153" s="78" t="e">
        <f aca="false">IF(ArrivéeG!B156=Données!$F$10,ArrivéeG!A156,"")</f>
        <v>#N/A</v>
      </c>
    </row>
    <row r="154" customFormat="false" ht="12.75" hidden="false" customHeight="false" outlineLevel="0" collapsed="false">
      <c r="A154" s="78" t="e">
        <f aca="false">IF('ArrivéeF '!B157=Données!$F$5,'ArrivéeF '!A157,"")</f>
        <v>#N/A</v>
      </c>
      <c r="B154" s="78" t="e">
        <f aca="false">IF('ArrivéeF '!B157=Données!$F$6,'ArrivéeF '!A157,"")</f>
        <v>#N/A</v>
      </c>
      <c r="C154" s="78" t="e">
        <f aca="false">IF('ArrivéeF '!B157=Données!$F$7,'ArrivéeF '!A157,"")</f>
        <v>#N/A</v>
      </c>
      <c r="D154" s="78" t="e">
        <f aca="false">IF('ArrivéeF '!B157=Données!$F$8,'ArrivéeF '!A157,"")</f>
        <v>#N/A</v>
      </c>
      <c r="E154" s="78" t="e">
        <f aca="false">IF('ArrivéeF '!B157=Données!$F$9,'ArrivéeF '!A157,"")</f>
        <v>#N/A</v>
      </c>
      <c r="F154" s="78" t="e">
        <f aca="false">IF('ArrivéeF '!B157=Données!$F$10,'ArrivéeF '!A157,"")</f>
        <v>#N/A</v>
      </c>
      <c r="H154" s="78" t="e">
        <f aca="false">IF(ArrivéeG!B157=Données!$F$5,ArrivéeG!A157,"")</f>
        <v>#N/A</v>
      </c>
      <c r="I154" s="78" t="e">
        <f aca="false">IF(ArrivéeG!B157=Données!$F$6,ArrivéeG!A157,"")</f>
        <v>#N/A</v>
      </c>
      <c r="J154" s="78" t="e">
        <f aca="false">IF(ArrivéeG!B157=Données!$F$7,ArrivéeG!A157,"")</f>
        <v>#N/A</v>
      </c>
      <c r="K154" s="78" t="e">
        <f aca="false">IF(ArrivéeG!B157=Données!$F$8,ArrivéeG!A157,"")</f>
        <v>#N/A</v>
      </c>
      <c r="L154" s="78" t="e">
        <f aca="false">IF(ArrivéeG!B157=Données!$F$9,ArrivéeG!A157,"")</f>
        <v>#N/A</v>
      </c>
      <c r="M154" s="78" t="e">
        <f aca="false">IF(ArrivéeG!B157=Données!$F$10,ArrivéeG!A157,"")</f>
        <v>#N/A</v>
      </c>
    </row>
    <row r="155" customFormat="false" ht="12.75" hidden="false" customHeight="false" outlineLevel="0" collapsed="false">
      <c r="A155" s="78" t="e">
        <f aca="false">IF('ArrivéeF '!B158=Données!$F$5,'ArrivéeF '!A158,"")</f>
        <v>#N/A</v>
      </c>
      <c r="B155" s="78" t="e">
        <f aca="false">IF('ArrivéeF '!B158=Données!$F$6,'ArrivéeF '!A158,"")</f>
        <v>#N/A</v>
      </c>
      <c r="C155" s="78" t="e">
        <f aca="false">IF('ArrivéeF '!B158=Données!$F$7,'ArrivéeF '!A158,"")</f>
        <v>#N/A</v>
      </c>
      <c r="D155" s="78" t="e">
        <f aca="false">IF('ArrivéeF '!B158=Données!$F$8,'ArrivéeF '!A158,"")</f>
        <v>#N/A</v>
      </c>
      <c r="E155" s="78" t="e">
        <f aca="false">IF('ArrivéeF '!B158=Données!$F$9,'ArrivéeF '!A158,"")</f>
        <v>#N/A</v>
      </c>
      <c r="F155" s="78" t="e">
        <f aca="false">IF('ArrivéeF '!B158=Données!$F$10,'ArrivéeF '!A158,"")</f>
        <v>#N/A</v>
      </c>
      <c r="H155" s="78" t="e">
        <f aca="false">IF(ArrivéeG!B158=Données!$F$5,ArrivéeG!A158,"")</f>
        <v>#N/A</v>
      </c>
      <c r="I155" s="78" t="e">
        <f aca="false">IF(ArrivéeG!B158=Données!$F$6,ArrivéeG!A158,"")</f>
        <v>#N/A</v>
      </c>
      <c r="J155" s="78" t="e">
        <f aca="false">IF(ArrivéeG!B158=Données!$F$7,ArrivéeG!A158,"")</f>
        <v>#N/A</v>
      </c>
      <c r="K155" s="78" t="e">
        <f aca="false">IF(ArrivéeG!B158=Données!$F$8,ArrivéeG!A158,"")</f>
        <v>#N/A</v>
      </c>
      <c r="L155" s="78" t="e">
        <f aca="false">IF(ArrivéeG!B158=Données!$F$9,ArrivéeG!A158,"")</f>
        <v>#N/A</v>
      </c>
      <c r="M155" s="78" t="e">
        <f aca="false">IF(ArrivéeG!B158=Données!$F$10,ArrivéeG!A158,"")</f>
        <v>#N/A</v>
      </c>
    </row>
    <row r="156" customFormat="false" ht="12.75" hidden="false" customHeight="false" outlineLevel="0" collapsed="false">
      <c r="A156" s="78" t="e">
        <f aca="false">IF('ArrivéeF '!B159=Données!$F$5,'ArrivéeF '!A159,"")</f>
        <v>#N/A</v>
      </c>
      <c r="B156" s="78" t="e">
        <f aca="false">IF('ArrivéeF '!B159=Données!$F$6,'ArrivéeF '!A159,"")</f>
        <v>#N/A</v>
      </c>
      <c r="C156" s="78" t="e">
        <f aca="false">IF('ArrivéeF '!B159=Données!$F$7,'ArrivéeF '!A159,"")</f>
        <v>#N/A</v>
      </c>
      <c r="D156" s="78" t="e">
        <f aca="false">IF('ArrivéeF '!B159=Données!$F$8,'ArrivéeF '!A159,"")</f>
        <v>#N/A</v>
      </c>
      <c r="E156" s="78" t="e">
        <f aca="false">IF('ArrivéeF '!B159=Données!$F$9,'ArrivéeF '!A159,"")</f>
        <v>#N/A</v>
      </c>
      <c r="F156" s="78" t="e">
        <f aca="false">IF('ArrivéeF '!B159=Données!$F$10,'ArrivéeF '!A159,"")</f>
        <v>#N/A</v>
      </c>
      <c r="H156" s="78" t="e">
        <f aca="false">IF(ArrivéeG!B159=Données!$F$5,ArrivéeG!A159,"")</f>
        <v>#N/A</v>
      </c>
      <c r="I156" s="78" t="e">
        <f aca="false">IF(ArrivéeG!B159=Données!$F$6,ArrivéeG!A159,"")</f>
        <v>#N/A</v>
      </c>
      <c r="J156" s="78" t="e">
        <f aca="false">IF(ArrivéeG!B159=Données!$F$7,ArrivéeG!A159,"")</f>
        <v>#N/A</v>
      </c>
      <c r="K156" s="78" t="e">
        <f aca="false">IF(ArrivéeG!B159=Données!$F$8,ArrivéeG!A159,"")</f>
        <v>#N/A</v>
      </c>
      <c r="L156" s="78" t="e">
        <f aca="false">IF(ArrivéeG!B159=Données!$F$9,ArrivéeG!A159,"")</f>
        <v>#N/A</v>
      </c>
      <c r="M156" s="78" t="e">
        <f aca="false">IF(ArrivéeG!B159=Données!$F$10,ArrivéeG!A159,"")</f>
        <v>#N/A</v>
      </c>
    </row>
    <row r="157" customFormat="false" ht="12.75" hidden="false" customHeight="false" outlineLevel="0" collapsed="false">
      <c r="A157" s="78" t="e">
        <f aca="false">IF('ArrivéeF '!B160=Données!$F$5,'ArrivéeF '!A160,"")</f>
        <v>#N/A</v>
      </c>
      <c r="B157" s="78" t="e">
        <f aca="false">IF('ArrivéeF '!B160=Données!$F$6,'ArrivéeF '!A160,"")</f>
        <v>#N/A</v>
      </c>
      <c r="C157" s="78" t="e">
        <f aca="false">IF('ArrivéeF '!B160=Données!$F$7,'ArrivéeF '!A160,"")</f>
        <v>#N/A</v>
      </c>
      <c r="D157" s="78" t="e">
        <f aca="false">IF('ArrivéeF '!B160=Données!$F$8,'ArrivéeF '!A160,"")</f>
        <v>#N/A</v>
      </c>
      <c r="E157" s="78" t="e">
        <f aca="false">IF('ArrivéeF '!B160=Données!$F$9,'ArrivéeF '!A160,"")</f>
        <v>#N/A</v>
      </c>
      <c r="F157" s="78" t="e">
        <f aca="false">IF('ArrivéeF '!B160=Données!$F$10,'ArrivéeF '!A160,"")</f>
        <v>#N/A</v>
      </c>
      <c r="H157" s="78" t="e">
        <f aca="false">IF(ArrivéeG!B160=Données!$F$5,ArrivéeG!A160,"")</f>
        <v>#N/A</v>
      </c>
      <c r="I157" s="78" t="e">
        <f aca="false">IF(ArrivéeG!B160=Données!$F$6,ArrivéeG!A160,"")</f>
        <v>#N/A</v>
      </c>
      <c r="J157" s="78" t="e">
        <f aca="false">IF(ArrivéeG!B160=Données!$F$7,ArrivéeG!A160,"")</f>
        <v>#N/A</v>
      </c>
      <c r="K157" s="78" t="e">
        <f aca="false">IF(ArrivéeG!B160=Données!$F$8,ArrivéeG!A160,"")</f>
        <v>#N/A</v>
      </c>
      <c r="L157" s="78" t="e">
        <f aca="false">IF(ArrivéeG!B160=Données!$F$9,ArrivéeG!A160,"")</f>
        <v>#N/A</v>
      </c>
      <c r="M157" s="78" t="e">
        <f aca="false">IF(ArrivéeG!B160=Données!$F$10,ArrivéeG!A160,"")</f>
        <v>#N/A</v>
      </c>
    </row>
    <row r="158" customFormat="false" ht="12.75" hidden="false" customHeight="false" outlineLevel="0" collapsed="false">
      <c r="A158" s="78" t="e">
        <f aca="false">IF('ArrivéeF '!B161=Données!$F$5,'ArrivéeF '!A161,"")</f>
        <v>#N/A</v>
      </c>
      <c r="B158" s="78" t="e">
        <f aca="false">IF('ArrivéeF '!B161=Données!$F$6,'ArrivéeF '!A161,"")</f>
        <v>#N/A</v>
      </c>
      <c r="C158" s="78" t="e">
        <f aca="false">IF('ArrivéeF '!B161=Données!$F$7,'ArrivéeF '!A161,"")</f>
        <v>#N/A</v>
      </c>
      <c r="D158" s="78" t="e">
        <f aca="false">IF('ArrivéeF '!B161=Données!$F$8,'ArrivéeF '!A161,"")</f>
        <v>#N/A</v>
      </c>
      <c r="E158" s="78" t="e">
        <f aca="false">IF('ArrivéeF '!B161=Données!$F$9,'ArrivéeF '!A161,"")</f>
        <v>#N/A</v>
      </c>
      <c r="F158" s="78" t="e">
        <f aca="false">IF('ArrivéeF '!B161=Données!$F$10,'ArrivéeF '!A161,"")</f>
        <v>#N/A</v>
      </c>
      <c r="H158" s="78" t="e">
        <f aca="false">IF(ArrivéeG!B161=Données!$F$5,ArrivéeG!A161,"")</f>
        <v>#N/A</v>
      </c>
      <c r="I158" s="78" t="e">
        <f aca="false">IF(ArrivéeG!B161=Données!$F$6,ArrivéeG!A161,"")</f>
        <v>#N/A</v>
      </c>
      <c r="J158" s="78" t="e">
        <f aca="false">IF(ArrivéeG!B161=Données!$F$7,ArrivéeG!A161,"")</f>
        <v>#N/A</v>
      </c>
      <c r="K158" s="78" t="e">
        <f aca="false">IF(ArrivéeG!B161=Données!$F$8,ArrivéeG!A161,"")</f>
        <v>#N/A</v>
      </c>
      <c r="L158" s="78" t="e">
        <f aca="false">IF(ArrivéeG!B161=Données!$F$9,ArrivéeG!A161,"")</f>
        <v>#N/A</v>
      </c>
      <c r="M158" s="78" t="e">
        <f aca="false">IF(ArrivéeG!B161=Données!$F$10,ArrivéeG!A161,"")</f>
        <v>#N/A</v>
      </c>
    </row>
    <row r="159" customFormat="false" ht="12.75" hidden="false" customHeight="false" outlineLevel="0" collapsed="false">
      <c r="A159" s="78" t="e">
        <f aca="false">IF('ArrivéeF '!B162=Données!$F$5,'ArrivéeF '!A162,"")</f>
        <v>#N/A</v>
      </c>
      <c r="B159" s="78" t="e">
        <f aca="false">IF('ArrivéeF '!B162=Données!$F$6,'ArrivéeF '!A162,"")</f>
        <v>#N/A</v>
      </c>
      <c r="C159" s="78" t="e">
        <f aca="false">IF('ArrivéeF '!B162=Données!$F$7,'ArrivéeF '!A162,"")</f>
        <v>#N/A</v>
      </c>
      <c r="D159" s="78" t="e">
        <f aca="false">IF('ArrivéeF '!B162=Données!$F$8,'ArrivéeF '!A162,"")</f>
        <v>#N/A</v>
      </c>
      <c r="E159" s="78" t="e">
        <f aca="false">IF('ArrivéeF '!B162=Données!$F$9,'ArrivéeF '!A162,"")</f>
        <v>#N/A</v>
      </c>
      <c r="F159" s="78" t="e">
        <f aca="false">IF('ArrivéeF '!B162=Données!$F$10,'ArrivéeF '!A162,"")</f>
        <v>#N/A</v>
      </c>
      <c r="H159" s="78" t="e">
        <f aca="false">IF(ArrivéeG!B162=Données!$F$5,ArrivéeG!A162,"")</f>
        <v>#N/A</v>
      </c>
      <c r="I159" s="78" t="e">
        <f aca="false">IF(ArrivéeG!B162=Données!$F$6,ArrivéeG!A162,"")</f>
        <v>#N/A</v>
      </c>
      <c r="J159" s="78" t="e">
        <f aca="false">IF(ArrivéeG!B162=Données!$F$7,ArrivéeG!A162,"")</f>
        <v>#N/A</v>
      </c>
      <c r="K159" s="78" t="e">
        <f aca="false">IF(ArrivéeG!B162=Données!$F$8,ArrivéeG!A162,"")</f>
        <v>#N/A</v>
      </c>
      <c r="L159" s="78" t="e">
        <f aca="false">IF(ArrivéeG!B162=Données!$F$9,ArrivéeG!A162,"")</f>
        <v>#N/A</v>
      </c>
      <c r="M159" s="78" t="e">
        <f aca="false">IF(ArrivéeG!B162=Données!$F$10,ArrivéeG!A162,"")</f>
        <v>#N/A</v>
      </c>
    </row>
    <row r="160" customFormat="false" ht="12.75" hidden="false" customHeight="false" outlineLevel="0" collapsed="false">
      <c r="A160" s="78" t="e">
        <f aca="false">IF('ArrivéeF '!B163=Données!$F$5,'ArrivéeF '!A163,"")</f>
        <v>#N/A</v>
      </c>
      <c r="B160" s="78" t="e">
        <f aca="false">IF('ArrivéeF '!B163=Données!$F$6,'ArrivéeF '!A163,"")</f>
        <v>#N/A</v>
      </c>
      <c r="C160" s="78" t="e">
        <f aca="false">IF('ArrivéeF '!B163=Données!$F$7,'ArrivéeF '!A163,"")</f>
        <v>#N/A</v>
      </c>
      <c r="D160" s="78" t="e">
        <f aca="false">IF('ArrivéeF '!B163=Données!$F$8,'ArrivéeF '!A163,"")</f>
        <v>#N/A</v>
      </c>
      <c r="E160" s="78" t="e">
        <f aca="false">IF('ArrivéeF '!B163=Données!$F$9,'ArrivéeF '!A163,"")</f>
        <v>#N/A</v>
      </c>
      <c r="F160" s="78" t="e">
        <f aca="false">IF('ArrivéeF '!B163=Données!$F$10,'ArrivéeF '!A163,"")</f>
        <v>#N/A</v>
      </c>
      <c r="H160" s="78" t="e">
        <f aca="false">IF(ArrivéeG!B163=Données!$F$5,ArrivéeG!A163,"")</f>
        <v>#N/A</v>
      </c>
      <c r="I160" s="78" t="e">
        <f aca="false">IF(ArrivéeG!B163=Données!$F$6,ArrivéeG!A163,"")</f>
        <v>#N/A</v>
      </c>
      <c r="J160" s="78" t="e">
        <f aca="false">IF(ArrivéeG!B163=Données!$F$7,ArrivéeG!A163,"")</f>
        <v>#N/A</v>
      </c>
      <c r="K160" s="78" t="e">
        <f aca="false">IF(ArrivéeG!B163=Données!$F$8,ArrivéeG!A163,"")</f>
        <v>#N/A</v>
      </c>
      <c r="L160" s="78" t="e">
        <f aca="false">IF(ArrivéeG!B163=Données!$F$9,ArrivéeG!A163,"")</f>
        <v>#N/A</v>
      </c>
      <c r="M160" s="78" t="e">
        <f aca="false">IF(ArrivéeG!B163=Données!$F$10,ArrivéeG!A163,"")</f>
        <v>#N/A</v>
      </c>
    </row>
    <row r="161" customFormat="false" ht="12.75" hidden="false" customHeight="false" outlineLevel="0" collapsed="false">
      <c r="A161" s="78" t="e">
        <f aca="false">IF('ArrivéeF '!B164=Données!$F$5,'ArrivéeF '!A164,"")</f>
        <v>#N/A</v>
      </c>
      <c r="B161" s="78" t="e">
        <f aca="false">IF('ArrivéeF '!B164=Données!$F$6,'ArrivéeF '!A164,"")</f>
        <v>#N/A</v>
      </c>
      <c r="C161" s="78" t="e">
        <f aca="false">IF('ArrivéeF '!B164=Données!$F$7,'ArrivéeF '!A164,"")</f>
        <v>#N/A</v>
      </c>
      <c r="D161" s="78" t="e">
        <f aca="false">IF('ArrivéeF '!B164=Données!$F$8,'ArrivéeF '!A164,"")</f>
        <v>#N/A</v>
      </c>
      <c r="E161" s="78" t="e">
        <f aca="false">IF('ArrivéeF '!B164=Données!$F$9,'ArrivéeF '!A164,"")</f>
        <v>#N/A</v>
      </c>
      <c r="F161" s="78" t="e">
        <f aca="false">IF('ArrivéeF '!B164=Données!$F$10,'ArrivéeF '!A164,"")</f>
        <v>#N/A</v>
      </c>
      <c r="H161" s="78" t="e">
        <f aca="false">IF(ArrivéeG!B164=Données!$F$5,ArrivéeG!A164,"")</f>
        <v>#N/A</v>
      </c>
      <c r="I161" s="78" t="e">
        <f aca="false">IF(ArrivéeG!B164=Données!$F$6,ArrivéeG!A164,"")</f>
        <v>#N/A</v>
      </c>
      <c r="J161" s="78" t="e">
        <f aca="false">IF(ArrivéeG!B164=Données!$F$7,ArrivéeG!A164,"")</f>
        <v>#N/A</v>
      </c>
      <c r="K161" s="78" t="e">
        <f aca="false">IF(ArrivéeG!B164=Données!$F$8,ArrivéeG!A164,"")</f>
        <v>#N/A</v>
      </c>
      <c r="L161" s="78" t="e">
        <f aca="false">IF(ArrivéeG!B164=Données!$F$9,ArrivéeG!A164,"")</f>
        <v>#N/A</v>
      </c>
      <c r="M161" s="78" t="e">
        <f aca="false">IF(ArrivéeG!B164=Données!$F$10,ArrivéeG!A164,"")</f>
        <v>#N/A</v>
      </c>
    </row>
    <row r="162" customFormat="false" ht="12.75" hidden="false" customHeight="false" outlineLevel="0" collapsed="false">
      <c r="A162" s="78" t="e">
        <f aca="false">IF('ArrivéeF '!B165=Données!$F$5,'ArrivéeF '!A165,"")</f>
        <v>#N/A</v>
      </c>
      <c r="B162" s="78" t="e">
        <f aca="false">IF('ArrivéeF '!B165=Données!$F$6,'ArrivéeF '!A165,"")</f>
        <v>#N/A</v>
      </c>
      <c r="C162" s="78" t="e">
        <f aca="false">IF('ArrivéeF '!B165=Données!$F$7,'ArrivéeF '!A165,"")</f>
        <v>#N/A</v>
      </c>
      <c r="D162" s="78" t="e">
        <f aca="false">IF('ArrivéeF '!B165=Données!$F$8,'ArrivéeF '!A165,"")</f>
        <v>#N/A</v>
      </c>
      <c r="E162" s="78" t="e">
        <f aca="false">IF('ArrivéeF '!B165=Données!$F$9,'ArrivéeF '!A165,"")</f>
        <v>#N/A</v>
      </c>
      <c r="F162" s="78" t="e">
        <f aca="false">IF('ArrivéeF '!B165=Données!$F$10,'ArrivéeF '!A165,"")</f>
        <v>#N/A</v>
      </c>
      <c r="H162" s="78" t="e">
        <f aca="false">IF(ArrivéeG!B165=Données!$F$5,ArrivéeG!A165,"")</f>
        <v>#N/A</v>
      </c>
      <c r="I162" s="78" t="e">
        <f aca="false">IF(ArrivéeG!B165=Données!$F$6,ArrivéeG!A165,"")</f>
        <v>#N/A</v>
      </c>
      <c r="J162" s="78" t="e">
        <f aca="false">IF(ArrivéeG!B165=Données!$F$7,ArrivéeG!A165,"")</f>
        <v>#N/A</v>
      </c>
      <c r="K162" s="78" t="e">
        <f aca="false">IF(ArrivéeG!B165=Données!$F$8,ArrivéeG!A165,"")</f>
        <v>#N/A</v>
      </c>
      <c r="L162" s="78" t="e">
        <f aca="false">IF(ArrivéeG!B165=Données!$F$9,ArrivéeG!A165,"")</f>
        <v>#N/A</v>
      </c>
      <c r="M162" s="78" t="e">
        <f aca="false">IF(ArrivéeG!B165=Données!$F$10,ArrivéeG!A165,"")</f>
        <v>#N/A</v>
      </c>
    </row>
    <row r="163" customFormat="false" ht="12.75" hidden="false" customHeight="false" outlineLevel="0" collapsed="false">
      <c r="A163" s="78" t="e">
        <f aca="false">IF('ArrivéeF '!B166=Données!$F$5,'ArrivéeF '!A166,"")</f>
        <v>#N/A</v>
      </c>
      <c r="B163" s="78" t="e">
        <f aca="false">IF('ArrivéeF '!B166=Données!$F$6,'ArrivéeF '!A166,"")</f>
        <v>#N/A</v>
      </c>
      <c r="C163" s="78" t="e">
        <f aca="false">IF('ArrivéeF '!B166=Données!$F$7,'ArrivéeF '!A166,"")</f>
        <v>#N/A</v>
      </c>
      <c r="D163" s="78" t="e">
        <f aca="false">IF('ArrivéeF '!B166=Données!$F$8,'ArrivéeF '!A166,"")</f>
        <v>#N/A</v>
      </c>
      <c r="E163" s="78" t="e">
        <f aca="false">IF('ArrivéeF '!B166=Données!$F$9,'ArrivéeF '!A166,"")</f>
        <v>#N/A</v>
      </c>
      <c r="F163" s="78" t="e">
        <f aca="false">IF('ArrivéeF '!B166=Données!$F$10,'ArrivéeF '!A166,"")</f>
        <v>#N/A</v>
      </c>
      <c r="H163" s="78" t="e">
        <f aca="false">IF(ArrivéeG!B166=Données!$F$5,ArrivéeG!A166,"")</f>
        <v>#N/A</v>
      </c>
      <c r="I163" s="78" t="e">
        <f aca="false">IF(ArrivéeG!B166=Données!$F$6,ArrivéeG!A166,"")</f>
        <v>#N/A</v>
      </c>
      <c r="J163" s="78" t="e">
        <f aca="false">IF(ArrivéeG!B166=Données!$F$7,ArrivéeG!A166,"")</f>
        <v>#N/A</v>
      </c>
      <c r="K163" s="78" t="e">
        <f aca="false">IF(ArrivéeG!B166=Données!$F$8,ArrivéeG!A166,"")</f>
        <v>#N/A</v>
      </c>
      <c r="L163" s="78" t="e">
        <f aca="false">IF(ArrivéeG!B166=Données!$F$9,ArrivéeG!A166,"")</f>
        <v>#N/A</v>
      </c>
      <c r="M163" s="78" t="e">
        <f aca="false">IF(ArrivéeG!B166=Données!$F$10,ArrivéeG!A166,"")</f>
        <v>#N/A</v>
      </c>
    </row>
    <row r="164" customFormat="false" ht="12.75" hidden="false" customHeight="false" outlineLevel="0" collapsed="false">
      <c r="A164" s="78" t="e">
        <f aca="false">IF('ArrivéeF '!B167=Données!$F$5,'ArrivéeF '!A167,"")</f>
        <v>#N/A</v>
      </c>
      <c r="B164" s="78" t="e">
        <f aca="false">IF('ArrivéeF '!B167=Données!$F$6,'ArrivéeF '!A167,"")</f>
        <v>#N/A</v>
      </c>
      <c r="C164" s="78" t="e">
        <f aca="false">IF('ArrivéeF '!B167=Données!$F$7,'ArrivéeF '!A167,"")</f>
        <v>#N/A</v>
      </c>
      <c r="D164" s="78" t="e">
        <f aca="false">IF('ArrivéeF '!B167=Données!$F$8,'ArrivéeF '!A167,"")</f>
        <v>#N/A</v>
      </c>
      <c r="E164" s="78" t="e">
        <f aca="false">IF('ArrivéeF '!B167=Données!$F$9,'ArrivéeF '!A167,"")</f>
        <v>#N/A</v>
      </c>
      <c r="F164" s="78" t="e">
        <f aca="false">IF('ArrivéeF '!B167=Données!$F$10,'ArrivéeF '!A167,"")</f>
        <v>#N/A</v>
      </c>
      <c r="H164" s="78" t="e">
        <f aca="false">IF(ArrivéeG!B167=Données!$F$5,ArrivéeG!A167,"")</f>
        <v>#N/A</v>
      </c>
      <c r="I164" s="78" t="e">
        <f aca="false">IF(ArrivéeG!B167=Données!$F$6,ArrivéeG!A167,"")</f>
        <v>#N/A</v>
      </c>
      <c r="J164" s="78" t="e">
        <f aca="false">IF(ArrivéeG!B167=Données!$F$7,ArrivéeG!A167,"")</f>
        <v>#N/A</v>
      </c>
      <c r="K164" s="78" t="e">
        <f aca="false">IF(ArrivéeG!B167=Données!$F$8,ArrivéeG!A167,"")</f>
        <v>#N/A</v>
      </c>
      <c r="L164" s="78" t="e">
        <f aca="false">IF(ArrivéeG!B167=Données!$F$9,ArrivéeG!A167,"")</f>
        <v>#N/A</v>
      </c>
      <c r="M164" s="78" t="e">
        <f aca="false">IF(ArrivéeG!B167=Données!$F$10,ArrivéeG!A167,"")</f>
        <v>#N/A</v>
      </c>
    </row>
    <row r="165" customFormat="false" ht="12.75" hidden="false" customHeight="false" outlineLevel="0" collapsed="false">
      <c r="A165" s="78" t="e">
        <f aca="false">IF('ArrivéeF '!B168=Données!$F$5,'ArrivéeF '!A168,"")</f>
        <v>#N/A</v>
      </c>
      <c r="B165" s="78" t="e">
        <f aca="false">IF('ArrivéeF '!B168=Données!$F$6,'ArrivéeF '!A168,"")</f>
        <v>#N/A</v>
      </c>
      <c r="C165" s="78" t="e">
        <f aca="false">IF('ArrivéeF '!B168=Données!$F$7,'ArrivéeF '!A168,"")</f>
        <v>#N/A</v>
      </c>
      <c r="D165" s="78" t="e">
        <f aca="false">IF('ArrivéeF '!B168=Données!$F$8,'ArrivéeF '!A168,"")</f>
        <v>#N/A</v>
      </c>
      <c r="E165" s="78" t="e">
        <f aca="false">IF('ArrivéeF '!B168=Données!$F$9,'ArrivéeF '!A168,"")</f>
        <v>#N/A</v>
      </c>
      <c r="F165" s="78" t="e">
        <f aca="false">IF('ArrivéeF '!B168=Données!$F$10,'ArrivéeF '!A168,"")</f>
        <v>#N/A</v>
      </c>
      <c r="H165" s="78" t="e">
        <f aca="false">IF(ArrivéeG!B168=Données!$F$5,ArrivéeG!A168,"")</f>
        <v>#N/A</v>
      </c>
      <c r="I165" s="78" t="e">
        <f aca="false">IF(ArrivéeG!B168=Données!$F$6,ArrivéeG!A168,"")</f>
        <v>#N/A</v>
      </c>
      <c r="J165" s="78" t="e">
        <f aca="false">IF(ArrivéeG!B168=Données!$F$7,ArrivéeG!A168,"")</f>
        <v>#N/A</v>
      </c>
      <c r="K165" s="78" t="e">
        <f aca="false">IF(ArrivéeG!B168=Données!$F$8,ArrivéeG!A168,"")</f>
        <v>#N/A</v>
      </c>
      <c r="L165" s="78" t="e">
        <f aca="false">IF(ArrivéeG!B168=Données!$F$9,ArrivéeG!A168,"")</f>
        <v>#N/A</v>
      </c>
      <c r="M165" s="78" t="e">
        <f aca="false">IF(ArrivéeG!B168=Données!$F$10,ArrivéeG!A168,"")</f>
        <v>#N/A</v>
      </c>
    </row>
    <row r="166" customFormat="false" ht="12.75" hidden="false" customHeight="false" outlineLevel="0" collapsed="false">
      <c r="A166" s="78" t="e">
        <f aca="false">IF('ArrivéeF '!B169=Données!$F$5,'ArrivéeF '!A169,"")</f>
        <v>#N/A</v>
      </c>
      <c r="B166" s="78" t="e">
        <f aca="false">IF('ArrivéeF '!B169=Données!$F$6,'ArrivéeF '!A169,"")</f>
        <v>#N/A</v>
      </c>
      <c r="C166" s="78" t="e">
        <f aca="false">IF('ArrivéeF '!B169=Données!$F$7,'ArrivéeF '!A169,"")</f>
        <v>#N/A</v>
      </c>
      <c r="D166" s="78" t="e">
        <f aca="false">IF('ArrivéeF '!B169=Données!$F$8,'ArrivéeF '!A169,"")</f>
        <v>#N/A</v>
      </c>
      <c r="E166" s="78" t="e">
        <f aca="false">IF('ArrivéeF '!B169=Données!$F$9,'ArrivéeF '!A169,"")</f>
        <v>#N/A</v>
      </c>
      <c r="F166" s="78" t="e">
        <f aca="false">IF('ArrivéeF '!B169=Données!$F$10,'ArrivéeF '!A169,"")</f>
        <v>#N/A</v>
      </c>
      <c r="H166" s="78" t="e">
        <f aca="false">IF(ArrivéeG!B169=Données!$F$5,ArrivéeG!A169,"")</f>
        <v>#N/A</v>
      </c>
      <c r="I166" s="78" t="e">
        <f aca="false">IF(ArrivéeG!B169=Données!$F$6,ArrivéeG!A169,"")</f>
        <v>#N/A</v>
      </c>
      <c r="J166" s="78" t="e">
        <f aca="false">IF(ArrivéeG!B169=Données!$F$7,ArrivéeG!A169,"")</f>
        <v>#N/A</v>
      </c>
      <c r="K166" s="78" t="e">
        <f aca="false">IF(ArrivéeG!B169=Données!$F$8,ArrivéeG!A169,"")</f>
        <v>#N/A</v>
      </c>
      <c r="L166" s="78" t="e">
        <f aca="false">IF(ArrivéeG!B169=Données!$F$9,ArrivéeG!A169,"")</f>
        <v>#N/A</v>
      </c>
      <c r="M166" s="78" t="e">
        <f aca="false">IF(ArrivéeG!B169=Données!$F$10,ArrivéeG!A169,"")</f>
        <v>#N/A</v>
      </c>
    </row>
    <row r="167" customFormat="false" ht="12.75" hidden="false" customHeight="false" outlineLevel="0" collapsed="false">
      <c r="A167" s="78" t="e">
        <f aca="false">IF('ArrivéeF '!B170=Données!$F$5,'ArrivéeF '!A170,"")</f>
        <v>#N/A</v>
      </c>
      <c r="B167" s="78" t="e">
        <f aca="false">IF('ArrivéeF '!B170=Données!$F$6,'ArrivéeF '!A170,"")</f>
        <v>#N/A</v>
      </c>
      <c r="C167" s="78" t="e">
        <f aca="false">IF('ArrivéeF '!B170=Données!$F$7,'ArrivéeF '!A170,"")</f>
        <v>#N/A</v>
      </c>
      <c r="D167" s="78" t="e">
        <f aca="false">IF('ArrivéeF '!B170=Données!$F$8,'ArrivéeF '!A170,"")</f>
        <v>#N/A</v>
      </c>
      <c r="E167" s="78" t="e">
        <f aca="false">IF('ArrivéeF '!B170=Données!$F$9,'ArrivéeF '!A170,"")</f>
        <v>#N/A</v>
      </c>
      <c r="F167" s="78" t="e">
        <f aca="false">IF('ArrivéeF '!B170=Données!$F$10,'ArrivéeF '!A170,"")</f>
        <v>#N/A</v>
      </c>
      <c r="H167" s="78" t="e">
        <f aca="false">IF(ArrivéeG!B170=Données!$F$5,ArrivéeG!A170,"")</f>
        <v>#N/A</v>
      </c>
      <c r="I167" s="78" t="e">
        <f aca="false">IF(ArrivéeG!B170=Données!$F$6,ArrivéeG!A170,"")</f>
        <v>#N/A</v>
      </c>
      <c r="J167" s="78" t="e">
        <f aca="false">IF(ArrivéeG!B170=Données!$F$7,ArrivéeG!A170,"")</f>
        <v>#N/A</v>
      </c>
      <c r="K167" s="78" t="e">
        <f aca="false">IF(ArrivéeG!B170=Données!$F$8,ArrivéeG!A170,"")</f>
        <v>#N/A</v>
      </c>
      <c r="L167" s="78" t="e">
        <f aca="false">IF(ArrivéeG!B170=Données!$F$9,ArrivéeG!A170,"")</f>
        <v>#N/A</v>
      </c>
      <c r="M167" s="78" t="e">
        <f aca="false">IF(ArrivéeG!B170=Données!$F$10,ArrivéeG!A170,"")</f>
        <v>#N/A</v>
      </c>
    </row>
    <row r="168" customFormat="false" ht="12.75" hidden="false" customHeight="false" outlineLevel="0" collapsed="false">
      <c r="A168" s="78" t="e">
        <f aca="false">IF('ArrivéeF '!B171=Données!$F$5,'ArrivéeF '!A171,"")</f>
        <v>#N/A</v>
      </c>
      <c r="B168" s="78" t="e">
        <f aca="false">IF('ArrivéeF '!B171=Données!$F$6,'ArrivéeF '!A171,"")</f>
        <v>#N/A</v>
      </c>
      <c r="C168" s="78" t="e">
        <f aca="false">IF('ArrivéeF '!B171=Données!$F$7,'ArrivéeF '!A171,"")</f>
        <v>#N/A</v>
      </c>
      <c r="D168" s="78" t="e">
        <f aca="false">IF('ArrivéeF '!B171=Données!$F$8,'ArrivéeF '!A171,"")</f>
        <v>#N/A</v>
      </c>
      <c r="E168" s="78" t="e">
        <f aca="false">IF('ArrivéeF '!B171=Données!$F$9,'ArrivéeF '!A171,"")</f>
        <v>#N/A</v>
      </c>
      <c r="F168" s="78" t="e">
        <f aca="false">IF('ArrivéeF '!B171=Données!$F$10,'ArrivéeF '!A171,"")</f>
        <v>#N/A</v>
      </c>
      <c r="H168" s="78" t="e">
        <f aca="false">IF(ArrivéeG!B171=Données!$F$5,ArrivéeG!A171,"")</f>
        <v>#N/A</v>
      </c>
      <c r="I168" s="78" t="e">
        <f aca="false">IF(ArrivéeG!B171=Données!$F$6,ArrivéeG!A171,"")</f>
        <v>#N/A</v>
      </c>
      <c r="J168" s="78" t="e">
        <f aca="false">IF(ArrivéeG!B171=Données!$F$7,ArrivéeG!A171,"")</f>
        <v>#N/A</v>
      </c>
      <c r="K168" s="78" t="e">
        <f aca="false">IF(ArrivéeG!B171=Données!$F$8,ArrivéeG!A171,"")</f>
        <v>#N/A</v>
      </c>
      <c r="L168" s="78" t="e">
        <f aca="false">IF(ArrivéeG!B171=Données!$F$9,ArrivéeG!A171,"")</f>
        <v>#N/A</v>
      </c>
      <c r="M168" s="78" t="e">
        <f aca="false">IF(ArrivéeG!B171=Données!$F$10,ArrivéeG!A171,"")</f>
        <v>#N/A</v>
      </c>
    </row>
    <row r="169" customFormat="false" ht="12.75" hidden="false" customHeight="false" outlineLevel="0" collapsed="false">
      <c r="A169" s="78" t="e">
        <f aca="false">IF('ArrivéeF '!B172=Données!$F$5,'ArrivéeF '!A172,"")</f>
        <v>#N/A</v>
      </c>
      <c r="B169" s="78" t="e">
        <f aca="false">IF('ArrivéeF '!B172=Données!$F$6,'ArrivéeF '!A172,"")</f>
        <v>#N/A</v>
      </c>
      <c r="C169" s="78" t="e">
        <f aca="false">IF('ArrivéeF '!B172=Données!$F$7,'ArrivéeF '!A172,"")</f>
        <v>#N/A</v>
      </c>
      <c r="D169" s="78" t="e">
        <f aca="false">IF('ArrivéeF '!B172=Données!$F$8,'ArrivéeF '!A172,"")</f>
        <v>#N/A</v>
      </c>
      <c r="E169" s="78" t="e">
        <f aca="false">IF('ArrivéeF '!B172=Données!$F$9,'ArrivéeF '!A172,"")</f>
        <v>#N/A</v>
      </c>
      <c r="F169" s="78" t="e">
        <f aca="false">IF('ArrivéeF '!B172=Données!$F$10,'ArrivéeF '!A172,"")</f>
        <v>#N/A</v>
      </c>
      <c r="H169" s="78" t="e">
        <f aca="false">IF(ArrivéeG!B172=Données!$F$5,ArrivéeG!A172,"")</f>
        <v>#N/A</v>
      </c>
      <c r="I169" s="78" t="e">
        <f aca="false">IF(ArrivéeG!B172=Données!$F$6,ArrivéeG!A172,"")</f>
        <v>#N/A</v>
      </c>
      <c r="J169" s="78" t="e">
        <f aca="false">IF(ArrivéeG!B172=Données!$F$7,ArrivéeG!A172,"")</f>
        <v>#N/A</v>
      </c>
      <c r="K169" s="78" t="e">
        <f aca="false">IF(ArrivéeG!B172=Données!$F$8,ArrivéeG!A172,"")</f>
        <v>#N/A</v>
      </c>
      <c r="L169" s="78" t="e">
        <f aca="false">IF(ArrivéeG!B172=Données!$F$9,ArrivéeG!A172,"")</f>
        <v>#N/A</v>
      </c>
      <c r="M169" s="78" t="e">
        <f aca="false">IF(ArrivéeG!B172=Données!$F$10,ArrivéeG!A172,"")</f>
        <v>#N/A</v>
      </c>
    </row>
    <row r="170" customFormat="false" ht="12.75" hidden="false" customHeight="false" outlineLevel="0" collapsed="false">
      <c r="A170" s="78" t="e">
        <f aca="false">IF('ArrivéeF '!B173=Données!$F$5,'ArrivéeF '!A173,"")</f>
        <v>#N/A</v>
      </c>
      <c r="B170" s="78" t="e">
        <f aca="false">IF('ArrivéeF '!B173=Données!$F$6,'ArrivéeF '!A173,"")</f>
        <v>#N/A</v>
      </c>
      <c r="C170" s="78" t="e">
        <f aca="false">IF('ArrivéeF '!B173=Données!$F$7,'ArrivéeF '!A173,"")</f>
        <v>#N/A</v>
      </c>
      <c r="D170" s="78" t="e">
        <f aca="false">IF('ArrivéeF '!B173=Données!$F$8,'ArrivéeF '!A173,"")</f>
        <v>#N/A</v>
      </c>
      <c r="E170" s="78" t="e">
        <f aca="false">IF('ArrivéeF '!B173=Données!$F$9,'ArrivéeF '!A173,"")</f>
        <v>#N/A</v>
      </c>
      <c r="F170" s="78" t="e">
        <f aca="false">IF('ArrivéeF '!B173=Données!$F$10,'ArrivéeF '!A173,"")</f>
        <v>#N/A</v>
      </c>
      <c r="H170" s="78" t="e">
        <f aca="false">IF(ArrivéeG!B173=Données!$F$5,ArrivéeG!A173,"")</f>
        <v>#N/A</v>
      </c>
      <c r="I170" s="78" t="e">
        <f aca="false">IF(ArrivéeG!B173=Données!$F$6,ArrivéeG!A173,"")</f>
        <v>#N/A</v>
      </c>
      <c r="J170" s="78" t="e">
        <f aca="false">IF(ArrivéeG!B173=Données!$F$7,ArrivéeG!A173,"")</f>
        <v>#N/A</v>
      </c>
      <c r="K170" s="78" t="e">
        <f aca="false">IF(ArrivéeG!B173=Données!$F$8,ArrivéeG!A173,"")</f>
        <v>#N/A</v>
      </c>
      <c r="L170" s="78" t="e">
        <f aca="false">IF(ArrivéeG!B173=Données!$F$9,ArrivéeG!A173,"")</f>
        <v>#N/A</v>
      </c>
      <c r="M170" s="78" t="e">
        <f aca="false">IF(ArrivéeG!B173=Données!$F$10,ArrivéeG!A173,"")</f>
        <v>#N/A</v>
      </c>
    </row>
    <row r="171" customFormat="false" ht="12.75" hidden="false" customHeight="false" outlineLevel="0" collapsed="false">
      <c r="A171" s="78" t="e">
        <f aca="false">IF('ArrivéeF '!B174=Données!$F$5,'ArrivéeF '!A174,"")</f>
        <v>#N/A</v>
      </c>
      <c r="B171" s="78" t="e">
        <f aca="false">IF('ArrivéeF '!B174=Données!$F$6,'ArrivéeF '!A174,"")</f>
        <v>#N/A</v>
      </c>
      <c r="C171" s="78" t="e">
        <f aca="false">IF('ArrivéeF '!B174=Données!$F$7,'ArrivéeF '!A174,"")</f>
        <v>#N/A</v>
      </c>
      <c r="D171" s="78" t="e">
        <f aca="false">IF('ArrivéeF '!B174=Données!$F$8,'ArrivéeF '!A174,"")</f>
        <v>#N/A</v>
      </c>
      <c r="E171" s="78" t="e">
        <f aca="false">IF('ArrivéeF '!B174=Données!$F$9,'ArrivéeF '!A174,"")</f>
        <v>#N/A</v>
      </c>
      <c r="F171" s="78" t="e">
        <f aca="false">IF('ArrivéeF '!B174=Données!$F$10,'ArrivéeF '!A174,"")</f>
        <v>#N/A</v>
      </c>
      <c r="H171" s="78" t="e">
        <f aca="false">IF(ArrivéeG!B174=Données!$F$5,ArrivéeG!A174,"")</f>
        <v>#N/A</v>
      </c>
      <c r="I171" s="78" t="e">
        <f aca="false">IF(ArrivéeG!B174=Données!$F$6,ArrivéeG!A174,"")</f>
        <v>#N/A</v>
      </c>
      <c r="J171" s="78" t="e">
        <f aca="false">IF(ArrivéeG!B174=Données!$F$7,ArrivéeG!A174,"")</f>
        <v>#N/A</v>
      </c>
      <c r="K171" s="78" t="e">
        <f aca="false">IF(ArrivéeG!B174=Données!$F$8,ArrivéeG!A174,"")</f>
        <v>#N/A</v>
      </c>
      <c r="L171" s="78" t="e">
        <f aca="false">IF(ArrivéeG!B174=Données!$F$9,ArrivéeG!A174,"")</f>
        <v>#N/A</v>
      </c>
      <c r="M171" s="78" t="e">
        <f aca="false">IF(ArrivéeG!B174=Données!$F$10,ArrivéeG!A174,"")</f>
        <v>#N/A</v>
      </c>
    </row>
    <row r="172" customFormat="false" ht="12.75" hidden="false" customHeight="false" outlineLevel="0" collapsed="false">
      <c r="A172" s="78" t="e">
        <f aca="false">IF('ArrivéeF '!B175=Données!$F$5,'ArrivéeF '!A175,"")</f>
        <v>#N/A</v>
      </c>
      <c r="B172" s="78" t="e">
        <f aca="false">IF('ArrivéeF '!B175=Données!$F$6,'ArrivéeF '!A175,"")</f>
        <v>#N/A</v>
      </c>
      <c r="C172" s="78" t="e">
        <f aca="false">IF('ArrivéeF '!B175=Données!$F$7,'ArrivéeF '!A175,"")</f>
        <v>#N/A</v>
      </c>
      <c r="D172" s="78" t="e">
        <f aca="false">IF('ArrivéeF '!B175=Données!$F$8,'ArrivéeF '!A175,"")</f>
        <v>#N/A</v>
      </c>
      <c r="E172" s="78" t="e">
        <f aca="false">IF('ArrivéeF '!B175=Données!$F$9,'ArrivéeF '!A175,"")</f>
        <v>#N/A</v>
      </c>
      <c r="F172" s="78" t="e">
        <f aca="false">IF('ArrivéeF '!B175=Données!$F$10,'ArrivéeF '!A175,"")</f>
        <v>#N/A</v>
      </c>
      <c r="H172" s="78" t="e">
        <f aca="false">IF(ArrivéeG!B175=Données!$F$5,ArrivéeG!A175,"")</f>
        <v>#N/A</v>
      </c>
      <c r="I172" s="78" t="e">
        <f aca="false">IF(ArrivéeG!B175=Données!$F$6,ArrivéeG!A175,"")</f>
        <v>#N/A</v>
      </c>
      <c r="J172" s="78" t="e">
        <f aca="false">IF(ArrivéeG!B175=Données!$F$7,ArrivéeG!A175,"")</f>
        <v>#N/A</v>
      </c>
      <c r="K172" s="78" t="e">
        <f aca="false">IF(ArrivéeG!B175=Données!$F$8,ArrivéeG!A175,"")</f>
        <v>#N/A</v>
      </c>
      <c r="L172" s="78" t="e">
        <f aca="false">IF(ArrivéeG!B175=Données!$F$9,ArrivéeG!A175,"")</f>
        <v>#N/A</v>
      </c>
      <c r="M172" s="78" t="e">
        <f aca="false">IF(ArrivéeG!B175=Données!$F$10,ArrivéeG!A175,"")</f>
        <v>#N/A</v>
      </c>
    </row>
    <row r="173" customFormat="false" ht="12.75" hidden="false" customHeight="false" outlineLevel="0" collapsed="false">
      <c r="A173" s="78" t="e">
        <f aca="false">IF('ArrivéeF '!B176=Données!$F$5,'ArrivéeF '!A176,"")</f>
        <v>#N/A</v>
      </c>
      <c r="B173" s="78" t="e">
        <f aca="false">IF('ArrivéeF '!B176=Données!$F$6,'ArrivéeF '!A176,"")</f>
        <v>#N/A</v>
      </c>
      <c r="C173" s="78" t="e">
        <f aca="false">IF('ArrivéeF '!B176=Données!$F$7,'ArrivéeF '!A176,"")</f>
        <v>#N/A</v>
      </c>
      <c r="D173" s="78" t="e">
        <f aca="false">IF('ArrivéeF '!B176=Données!$F$8,'ArrivéeF '!A176,"")</f>
        <v>#N/A</v>
      </c>
      <c r="E173" s="78" t="e">
        <f aca="false">IF('ArrivéeF '!B176=Données!$F$9,'ArrivéeF '!A176,"")</f>
        <v>#N/A</v>
      </c>
      <c r="F173" s="78" t="e">
        <f aca="false">IF('ArrivéeF '!B176=Données!$F$10,'ArrivéeF '!A176,"")</f>
        <v>#N/A</v>
      </c>
      <c r="H173" s="78" t="e">
        <f aca="false">IF(ArrivéeG!B176=Données!$F$5,ArrivéeG!A176,"")</f>
        <v>#N/A</v>
      </c>
      <c r="I173" s="78" t="e">
        <f aca="false">IF(ArrivéeG!B176=Données!$F$6,ArrivéeG!A176,"")</f>
        <v>#N/A</v>
      </c>
      <c r="J173" s="78" t="e">
        <f aca="false">IF(ArrivéeG!B176=Données!$F$7,ArrivéeG!A176,"")</f>
        <v>#N/A</v>
      </c>
      <c r="K173" s="78" t="e">
        <f aca="false">IF(ArrivéeG!B176=Données!$F$8,ArrivéeG!A176,"")</f>
        <v>#N/A</v>
      </c>
      <c r="L173" s="78" t="e">
        <f aca="false">IF(ArrivéeG!B176=Données!$F$9,ArrivéeG!A176,"")</f>
        <v>#N/A</v>
      </c>
      <c r="M173" s="78" t="e">
        <f aca="false">IF(ArrivéeG!B176=Données!$F$10,ArrivéeG!A176,"")</f>
        <v>#N/A</v>
      </c>
    </row>
    <row r="174" customFormat="false" ht="12.75" hidden="false" customHeight="false" outlineLevel="0" collapsed="false">
      <c r="A174" s="78" t="e">
        <f aca="false">IF('ArrivéeF '!B177=Données!$F$5,'ArrivéeF '!A177,"")</f>
        <v>#N/A</v>
      </c>
      <c r="B174" s="78" t="e">
        <f aca="false">IF('ArrivéeF '!B177=Données!$F$6,'ArrivéeF '!A177,"")</f>
        <v>#N/A</v>
      </c>
      <c r="C174" s="78" t="e">
        <f aca="false">IF('ArrivéeF '!B177=Données!$F$7,'ArrivéeF '!A177,"")</f>
        <v>#N/A</v>
      </c>
      <c r="D174" s="78" t="e">
        <f aca="false">IF('ArrivéeF '!B177=Données!$F$8,'ArrivéeF '!A177,"")</f>
        <v>#N/A</v>
      </c>
      <c r="E174" s="78" t="e">
        <f aca="false">IF('ArrivéeF '!B177=Données!$F$9,'ArrivéeF '!A177,"")</f>
        <v>#N/A</v>
      </c>
      <c r="F174" s="78" t="e">
        <f aca="false">IF('ArrivéeF '!B177=Données!$F$10,'ArrivéeF '!A177,"")</f>
        <v>#N/A</v>
      </c>
      <c r="H174" s="78" t="e">
        <f aca="false">IF(ArrivéeG!B177=Données!$F$5,ArrivéeG!A177,"")</f>
        <v>#N/A</v>
      </c>
      <c r="I174" s="78" t="e">
        <f aca="false">IF(ArrivéeG!B177=Données!$F$6,ArrivéeG!A177,"")</f>
        <v>#N/A</v>
      </c>
      <c r="J174" s="78" t="e">
        <f aca="false">IF(ArrivéeG!B177=Données!$F$7,ArrivéeG!A177,"")</f>
        <v>#N/A</v>
      </c>
      <c r="K174" s="78" t="e">
        <f aca="false">IF(ArrivéeG!B177=Données!$F$8,ArrivéeG!A177,"")</f>
        <v>#N/A</v>
      </c>
      <c r="L174" s="78" t="e">
        <f aca="false">IF(ArrivéeG!B177=Données!$F$9,ArrivéeG!A177,"")</f>
        <v>#N/A</v>
      </c>
      <c r="M174" s="78" t="e">
        <f aca="false">IF(ArrivéeG!B177=Données!$F$10,ArrivéeG!A177,"")</f>
        <v>#N/A</v>
      </c>
    </row>
    <row r="175" customFormat="false" ht="12.75" hidden="false" customHeight="false" outlineLevel="0" collapsed="false">
      <c r="A175" s="78" t="e">
        <f aca="false">IF('ArrivéeF '!B178=Données!$F$5,'ArrivéeF '!A178,"")</f>
        <v>#N/A</v>
      </c>
      <c r="B175" s="78" t="e">
        <f aca="false">IF('ArrivéeF '!B178=Données!$F$6,'ArrivéeF '!A178,"")</f>
        <v>#N/A</v>
      </c>
      <c r="C175" s="78" t="e">
        <f aca="false">IF('ArrivéeF '!B178=Données!$F$7,'ArrivéeF '!A178,"")</f>
        <v>#N/A</v>
      </c>
      <c r="D175" s="78" t="e">
        <f aca="false">IF('ArrivéeF '!B178=Données!$F$8,'ArrivéeF '!A178,"")</f>
        <v>#N/A</v>
      </c>
      <c r="E175" s="78" t="e">
        <f aca="false">IF('ArrivéeF '!B178=Données!$F$9,'ArrivéeF '!A178,"")</f>
        <v>#N/A</v>
      </c>
      <c r="F175" s="78" t="e">
        <f aca="false">IF('ArrivéeF '!B178=Données!$F$10,'ArrivéeF '!A178,"")</f>
        <v>#N/A</v>
      </c>
      <c r="H175" s="78" t="e">
        <f aca="false">IF(ArrivéeG!B178=Données!$F$5,ArrivéeG!A178,"")</f>
        <v>#N/A</v>
      </c>
      <c r="I175" s="78" t="e">
        <f aca="false">IF(ArrivéeG!B178=Données!$F$6,ArrivéeG!A178,"")</f>
        <v>#N/A</v>
      </c>
      <c r="J175" s="78" t="e">
        <f aca="false">IF(ArrivéeG!B178=Données!$F$7,ArrivéeG!A178,"")</f>
        <v>#N/A</v>
      </c>
      <c r="K175" s="78" t="e">
        <f aca="false">IF(ArrivéeG!B178=Données!$F$8,ArrivéeG!A178,"")</f>
        <v>#N/A</v>
      </c>
      <c r="L175" s="78" t="e">
        <f aca="false">IF(ArrivéeG!B178=Données!$F$9,ArrivéeG!A178,"")</f>
        <v>#N/A</v>
      </c>
      <c r="M175" s="78" t="e">
        <f aca="false">IF(ArrivéeG!B178=Données!$F$10,ArrivéeG!A178,"")</f>
        <v>#N/A</v>
      </c>
    </row>
    <row r="176" customFormat="false" ht="12.75" hidden="false" customHeight="false" outlineLevel="0" collapsed="false">
      <c r="A176" s="78" t="e">
        <f aca="false">IF('ArrivéeF '!B179=Données!$F$5,'ArrivéeF '!A179,"")</f>
        <v>#N/A</v>
      </c>
      <c r="B176" s="78" t="e">
        <f aca="false">IF('ArrivéeF '!B179=Données!$F$6,'ArrivéeF '!A179,"")</f>
        <v>#N/A</v>
      </c>
      <c r="C176" s="78" t="e">
        <f aca="false">IF('ArrivéeF '!B179=Données!$F$7,'ArrivéeF '!A179,"")</f>
        <v>#N/A</v>
      </c>
      <c r="D176" s="78" t="e">
        <f aca="false">IF('ArrivéeF '!B179=Données!$F$8,'ArrivéeF '!A179,"")</f>
        <v>#N/A</v>
      </c>
      <c r="E176" s="78" t="e">
        <f aca="false">IF('ArrivéeF '!B179=Données!$F$9,'ArrivéeF '!A179,"")</f>
        <v>#N/A</v>
      </c>
      <c r="F176" s="78" t="e">
        <f aca="false">IF('ArrivéeF '!B179=Données!$F$10,'ArrivéeF '!A179,"")</f>
        <v>#N/A</v>
      </c>
      <c r="H176" s="78" t="e">
        <f aca="false">IF(ArrivéeG!B179=Données!$F$5,ArrivéeG!A179,"")</f>
        <v>#N/A</v>
      </c>
      <c r="I176" s="78" t="e">
        <f aca="false">IF(ArrivéeG!B179=Données!$F$6,ArrivéeG!A179,"")</f>
        <v>#N/A</v>
      </c>
      <c r="J176" s="78" t="e">
        <f aca="false">IF(ArrivéeG!B179=Données!$F$7,ArrivéeG!A179,"")</f>
        <v>#N/A</v>
      </c>
      <c r="K176" s="78" t="e">
        <f aca="false">IF(ArrivéeG!B179=Données!$F$8,ArrivéeG!A179,"")</f>
        <v>#N/A</v>
      </c>
      <c r="L176" s="78" t="e">
        <f aca="false">IF(ArrivéeG!B179=Données!$F$9,ArrivéeG!A179,"")</f>
        <v>#N/A</v>
      </c>
      <c r="M176" s="78" t="e">
        <f aca="false">IF(ArrivéeG!B179=Données!$F$10,ArrivéeG!A179,"")</f>
        <v>#N/A</v>
      </c>
    </row>
    <row r="177" customFormat="false" ht="12.75" hidden="false" customHeight="false" outlineLevel="0" collapsed="false">
      <c r="A177" s="78" t="e">
        <f aca="false">IF('ArrivéeF '!B180=Données!$F$5,'ArrivéeF '!A180,"")</f>
        <v>#N/A</v>
      </c>
      <c r="B177" s="78" t="e">
        <f aca="false">IF('ArrivéeF '!B180=Données!$F$6,'ArrivéeF '!A180,"")</f>
        <v>#N/A</v>
      </c>
      <c r="C177" s="78" t="e">
        <f aca="false">IF('ArrivéeF '!B180=Données!$F$7,'ArrivéeF '!A180,"")</f>
        <v>#N/A</v>
      </c>
      <c r="D177" s="78" t="e">
        <f aca="false">IF('ArrivéeF '!B180=Données!$F$8,'ArrivéeF '!A180,"")</f>
        <v>#N/A</v>
      </c>
      <c r="E177" s="78" t="e">
        <f aca="false">IF('ArrivéeF '!B180=Données!$F$9,'ArrivéeF '!A180,"")</f>
        <v>#N/A</v>
      </c>
      <c r="F177" s="78" t="e">
        <f aca="false">IF('ArrivéeF '!B180=Données!$F$10,'ArrivéeF '!A180,"")</f>
        <v>#N/A</v>
      </c>
      <c r="H177" s="78" t="e">
        <f aca="false">IF(ArrivéeG!B180=Données!$F$5,ArrivéeG!A180,"")</f>
        <v>#N/A</v>
      </c>
      <c r="I177" s="78" t="e">
        <f aca="false">IF(ArrivéeG!B180=Données!$F$6,ArrivéeG!A180,"")</f>
        <v>#N/A</v>
      </c>
      <c r="J177" s="78" t="e">
        <f aca="false">IF(ArrivéeG!B180=Données!$F$7,ArrivéeG!A180,"")</f>
        <v>#N/A</v>
      </c>
      <c r="K177" s="78" t="e">
        <f aca="false">IF(ArrivéeG!B180=Données!$F$8,ArrivéeG!A180,"")</f>
        <v>#N/A</v>
      </c>
      <c r="L177" s="78" t="e">
        <f aca="false">IF(ArrivéeG!B180=Données!$F$9,ArrivéeG!A180,"")</f>
        <v>#N/A</v>
      </c>
      <c r="M177" s="78" t="e">
        <f aca="false">IF(ArrivéeG!B180=Données!$F$10,ArrivéeG!A180,"")</f>
        <v>#N/A</v>
      </c>
    </row>
    <row r="178" customFormat="false" ht="12.75" hidden="false" customHeight="false" outlineLevel="0" collapsed="false">
      <c r="A178" s="78" t="e">
        <f aca="false">IF('ArrivéeF '!B181=Données!$F$5,'ArrivéeF '!A181,"")</f>
        <v>#N/A</v>
      </c>
      <c r="B178" s="78" t="e">
        <f aca="false">IF('ArrivéeF '!B181=Données!$F$6,'ArrivéeF '!A181,"")</f>
        <v>#N/A</v>
      </c>
      <c r="C178" s="78" t="e">
        <f aca="false">IF('ArrivéeF '!B181=Données!$F$7,'ArrivéeF '!A181,"")</f>
        <v>#N/A</v>
      </c>
      <c r="D178" s="78" t="e">
        <f aca="false">IF('ArrivéeF '!B181=Données!$F$8,'ArrivéeF '!A181,"")</f>
        <v>#N/A</v>
      </c>
      <c r="E178" s="78" t="e">
        <f aca="false">IF('ArrivéeF '!B181=Données!$F$9,'ArrivéeF '!A181,"")</f>
        <v>#N/A</v>
      </c>
      <c r="F178" s="78" t="e">
        <f aca="false">IF('ArrivéeF '!B181=Données!$F$10,'ArrivéeF '!A181,"")</f>
        <v>#N/A</v>
      </c>
      <c r="H178" s="78" t="e">
        <f aca="false">IF(ArrivéeG!B181=Données!$F$5,ArrivéeG!A181,"")</f>
        <v>#N/A</v>
      </c>
      <c r="I178" s="78" t="e">
        <f aca="false">IF(ArrivéeG!B181=Données!$F$6,ArrivéeG!A181,"")</f>
        <v>#N/A</v>
      </c>
      <c r="J178" s="78" t="e">
        <f aca="false">IF(ArrivéeG!B181=Données!$F$7,ArrivéeG!A181,"")</f>
        <v>#N/A</v>
      </c>
      <c r="K178" s="78" t="e">
        <f aca="false">IF(ArrivéeG!B181=Données!$F$8,ArrivéeG!A181,"")</f>
        <v>#N/A</v>
      </c>
      <c r="L178" s="78" t="e">
        <f aca="false">IF(ArrivéeG!B181=Données!$F$9,ArrivéeG!A181,"")</f>
        <v>#N/A</v>
      </c>
      <c r="M178" s="78" t="e">
        <f aca="false">IF(ArrivéeG!B181=Données!$F$10,ArrivéeG!A181,"")</f>
        <v>#N/A</v>
      </c>
    </row>
    <row r="179" customFormat="false" ht="12.75" hidden="false" customHeight="false" outlineLevel="0" collapsed="false">
      <c r="A179" s="78" t="e">
        <f aca="false">IF('ArrivéeF '!B182=Données!$F$5,'ArrivéeF '!A182,"")</f>
        <v>#N/A</v>
      </c>
      <c r="B179" s="78" t="e">
        <f aca="false">IF('ArrivéeF '!B182=Données!$F$6,'ArrivéeF '!A182,"")</f>
        <v>#N/A</v>
      </c>
      <c r="C179" s="78" t="e">
        <f aca="false">IF('ArrivéeF '!B182=Données!$F$7,'ArrivéeF '!A182,"")</f>
        <v>#N/A</v>
      </c>
      <c r="D179" s="78" t="e">
        <f aca="false">IF('ArrivéeF '!B182=Données!$F$8,'ArrivéeF '!A182,"")</f>
        <v>#N/A</v>
      </c>
      <c r="E179" s="78" t="e">
        <f aca="false">IF('ArrivéeF '!B182=Données!$F$9,'ArrivéeF '!A182,"")</f>
        <v>#N/A</v>
      </c>
      <c r="F179" s="78" t="e">
        <f aca="false">IF('ArrivéeF '!B182=Données!$F$10,'ArrivéeF '!A182,"")</f>
        <v>#N/A</v>
      </c>
      <c r="H179" s="78" t="e">
        <f aca="false">IF(ArrivéeG!B182=Données!$F$5,ArrivéeG!A182,"")</f>
        <v>#N/A</v>
      </c>
      <c r="I179" s="78" t="e">
        <f aca="false">IF(ArrivéeG!B182=Données!$F$6,ArrivéeG!A182,"")</f>
        <v>#N/A</v>
      </c>
      <c r="J179" s="78" t="e">
        <f aca="false">IF(ArrivéeG!B182=Données!$F$7,ArrivéeG!A182,"")</f>
        <v>#N/A</v>
      </c>
      <c r="K179" s="78" t="e">
        <f aca="false">IF(ArrivéeG!B182=Données!$F$8,ArrivéeG!A182,"")</f>
        <v>#N/A</v>
      </c>
      <c r="L179" s="78" t="e">
        <f aca="false">IF(ArrivéeG!B182=Données!$F$9,ArrivéeG!A182,"")</f>
        <v>#N/A</v>
      </c>
      <c r="M179" s="78" t="e">
        <f aca="false">IF(ArrivéeG!B182=Données!$F$10,ArrivéeG!A182,"")</f>
        <v>#N/A</v>
      </c>
    </row>
    <row r="180" customFormat="false" ht="12.75" hidden="false" customHeight="false" outlineLevel="0" collapsed="false">
      <c r="A180" s="78" t="e">
        <f aca="false">IF('ArrivéeF '!B183=Données!$F$5,'ArrivéeF '!A183,"")</f>
        <v>#N/A</v>
      </c>
      <c r="B180" s="78" t="e">
        <f aca="false">IF('ArrivéeF '!B183=Données!$F$6,'ArrivéeF '!A183,"")</f>
        <v>#N/A</v>
      </c>
      <c r="C180" s="78" t="e">
        <f aca="false">IF('ArrivéeF '!B183=Données!$F$7,'ArrivéeF '!A183,"")</f>
        <v>#N/A</v>
      </c>
      <c r="D180" s="78" t="e">
        <f aca="false">IF('ArrivéeF '!B183=Données!$F$8,'ArrivéeF '!A183,"")</f>
        <v>#N/A</v>
      </c>
      <c r="E180" s="78" t="e">
        <f aca="false">IF('ArrivéeF '!B183=Données!$F$9,'ArrivéeF '!A183,"")</f>
        <v>#N/A</v>
      </c>
      <c r="F180" s="78" t="e">
        <f aca="false">IF('ArrivéeF '!B183=Données!$F$10,'ArrivéeF '!A183,"")</f>
        <v>#N/A</v>
      </c>
      <c r="H180" s="78" t="e">
        <f aca="false">IF(ArrivéeG!B183=Données!$F$5,ArrivéeG!A183,"")</f>
        <v>#N/A</v>
      </c>
      <c r="I180" s="78" t="e">
        <f aca="false">IF(ArrivéeG!B183=Données!$F$6,ArrivéeG!A183,"")</f>
        <v>#N/A</v>
      </c>
      <c r="J180" s="78" t="e">
        <f aca="false">IF(ArrivéeG!B183=Données!$F$7,ArrivéeG!A183,"")</f>
        <v>#N/A</v>
      </c>
      <c r="K180" s="78" t="e">
        <f aca="false">IF(ArrivéeG!B183=Données!$F$8,ArrivéeG!A183,"")</f>
        <v>#N/A</v>
      </c>
      <c r="L180" s="78" t="e">
        <f aca="false">IF(ArrivéeG!B183=Données!$F$9,ArrivéeG!A183,"")</f>
        <v>#N/A</v>
      </c>
      <c r="M180" s="78" t="e">
        <f aca="false">IF(ArrivéeG!B183=Données!$F$10,ArrivéeG!A183,"")</f>
        <v>#N/A</v>
      </c>
    </row>
    <row r="181" customFormat="false" ht="12.75" hidden="false" customHeight="false" outlineLevel="0" collapsed="false">
      <c r="A181" s="78" t="e">
        <f aca="false">IF('ArrivéeF '!B184=Données!$F$5,'ArrivéeF '!A184,"")</f>
        <v>#N/A</v>
      </c>
      <c r="B181" s="78" t="e">
        <f aca="false">IF('ArrivéeF '!B184=Données!$F$6,'ArrivéeF '!A184,"")</f>
        <v>#N/A</v>
      </c>
      <c r="C181" s="78" t="e">
        <f aca="false">IF('ArrivéeF '!B184=Données!$F$7,'ArrivéeF '!A184,"")</f>
        <v>#N/A</v>
      </c>
      <c r="D181" s="78" t="e">
        <f aca="false">IF('ArrivéeF '!B184=Données!$F$8,'ArrivéeF '!A184,"")</f>
        <v>#N/A</v>
      </c>
      <c r="E181" s="78" t="e">
        <f aca="false">IF('ArrivéeF '!B184=Données!$F$9,'ArrivéeF '!A184,"")</f>
        <v>#N/A</v>
      </c>
      <c r="F181" s="78" t="e">
        <f aca="false">IF('ArrivéeF '!B184=Données!$F$10,'ArrivéeF '!A184,"")</f>
        <v>#N/A</v>
      </c>
      <c r="H181" s="78" t="e">
        <f aca="false">IF(ArrivéeG!B184=Données!$F$5,ArrivéeG!A184,"")</f>
        <v>#N/A</v>
      </c>
      <c r="I181" s="78" t="e">
        <f aca="false">IF(ArrivéeG!B184=Données!$F$6,ArrivéeG!A184,"")</f>
        <v>#N/A</v>
      </c>
      <c r="J181" s="78" t="e">
        <f aca="false">IF(ArrivéeG!B184=Données!$F$7,ArrivéeG!A184,"")</f>
        <v>#N/A</v>
      </c>
      <c r="K181" s="78" t="e">
        <f aca="false">IF(ArrivéeG!B184=Données!$F$8,ArrivéeG!A184,"")</f>
        <v>#N/A</v>
      </c>
      <c r="L181" s="78" t="e">
        <f aca="false">IF(ArrivéeG!B184=Données!$F$9,ArrivéeG!A184,"")</f>
        <v>#N/A</v>
      </c>
      <c r="M181" s="78" t="e">
        <f aca="false">IF(ArrivéeG!B184=Données!$F$10,ArrivéeG!A184,"")</f>
        <v>#N/A</v>
      </c>
    </row>
    <row r="182" customFormat="false" ht="12.75" hidden="false" customHeight="false" outlineLevel="0" collapsed="false">
      <c r="A182" s="78" t="e">
        <f aca="false">IF('ArrivéeF '!B185=Données!$F$5,'ArrivéeF '!A185,"")</f>
        <v>#N/A</v>
      </c>
      <c r="B182" s="78" t="e">
        <f aca="false">IF('ArrivéeF '!B185=Données!$F$6,'ArrivéeF '!A185,"")</f>
        <v>#N/A</v>
      </c>
      <c r="C182" s="78" t="e">
        <f aca="false">IF('ArrivéeF '!B185=Données!$F$7,'ArrivéeF '!A185,"")</f>
        <v>#N/A</v>
      </c>
      <c r="D182" s="78" t="e">
        <f aca="false">IF('ArrivéeF '!B185=Données!$F$8,'ArrivéeF '!A185,"")</f>
        <v>#N/A</v>
      </c>
      <c r="E182" s="78" t="e">
        <f aca="false">IF('ArrivéeF '!B185=Données!$F$9,'ArrivéeF '!A185,"")</f>
        <v>#N/A</v>
      </c>
      <c r="F182" s="78" t="e">
        <f aca="false">IF('ArrivéeF '!B185=Données!$F$10,'ArrivéeF '!A185,"")</f>
        <v>#N/A</v>
      </c>
      <c r="H182" s="78" t="e">
        <f aca="false">IF(ArrivéeG!B185=Données!$F$5,ArrivéeG!A185,"")</f>
        <v>#N/A</v>
      </c>
      <c r="I182" s="78" t="e">
        <f aca="false">IF(ArrivéeG!B185=Données!$F$6,ArrivéeG!A185,"")</f>
        <v>#N/A</v>
      </c>
      <c r="J182" s="78" t="e">
        <f aca="false">IF(ArrivéeG!B185=Données!$F$7,ArrivéeG!A185,"")</f>
        <v>#N/A</v>
      </c>
      <c r="K182" s="78" t="e">
        <f aca="false">IF(ArrivéeG!B185=Données!$F$8,ArrivéeG!A185,"")</f>
        <v>#N/A</v>
      </c>
      <c r="L182" s="78" t="e">
        <f aca="false">IF(ArrivéeG!B185=Données!$F$9,ArrivéeG!A185,"")</f>
        <v>#N/A</v>
      </c>
      <c r="M182" s="78" t="e">
        <f aca="false">IF(ArrivéeG!B185=Données!$F$10,ArrivéeG!A185,"")</f>
        <v>#N/A</v>
      </c>
    </row>
    <row r="183" customFormat="false" ht="12.75" hidden="false" customHeight="false" outlineLevel="0" collapsed="false">
      <c r="A183" s="78" t="e">
        <f aca="false">IF('ArrivéeF '!B186=Données!$F$5,'ArrivéeF '!A186,"")</f>
        <v>#N/A</v>
      </c>
      <c r="B183" s="78" t="e">
        <f aca="false">IF('ArrivéeF '!B186=Données!$F$6,'ArrivéeF '!A186,"")</f>
        <v>#N/A</v>
      </c>
      <c r="C183" s="78" t="e">
        <f aca="false">IF('ArrivéeF '!B186=Données!$F$7,'ArrivéeF '!A186,"")</f>
        <v>#N/A</v>
      </c>
      <c r="D183" s="78" t="e">
        <f aca="false">IF('ArrivéeF '!B186=Données!$F$8,'ArrivéeF '!A186,"")</f>
        <v>#N/A</v>
      </c>
      <c r="E183" s="78" t="e">
        <f aca="false">IF('ArrivéeF '!B186=Données!$F$9,'ArrivéeF '!A186,"")</f>
        <v>#N/A</v>
      </c>
      <c r="F183" s="78" t="e">
        <f aca="false">IF('ArrivéeF '!B186=Données!$F$10,'ArrivéeF '!A186,"")</f>
        <v>#N/A</v>
      </c>
      <c r="H183" s="78" t="e">
        <f aca="false">IF(ArrivéeG!B186=Données!$F$5,ArrivéeG!A186,"")</f>
        <v>#N/A</v>
      </c>
      <c r="I183" s="78" t="e">
        <f aca="false">IF(ArrivéeG!B186=Données!$F$6,ArrivéeG!A186,"")</f>
        <v>#N/A</v>
      </c>
      <c r="J183" s="78" t="e">
        <f aca="false">IF(ArrivéeG!B186=Données!$F$7,ArrivéeG!A186,"")</f>
        <v>#N/A</v>
      </c>
      <c r="K183" s="78" t="e">
        <f aca="false">IF(ArrivéeG!B186=Données!$F$8,ArrivéeG!A186,"")</f>
        <v>#N/A</v>
      </c>
      <c r="L183" s="78" t="e">
        <f aca="false">IF(ArrivéeG!B186=Données!$F$9,ArrivéeG!A186,"")</f>
        <v>#N/A</v>
      </c>
      <c r="M183" s="78" t="e">
        <f aca="false">IF(ArrivéeG!B186=Données!$F$10,ArrivéeG!A186,"")</f>
        <v>#N/A</v>
      </c>
    </row>
    <row r="184" customFormat="false" ht="12.75" hidden="false" customHeight="false" outlineLevel="0" collapsed="false">
      <c r="A184" s="78" t="e">
        <f aca="false">IF('ArrivéeF '!B187=Données!$F$5,'ArrivéeF '!A187,"")</f>
        <v>#N/A</v>
      </c>
      <c r="B184" s="78" t="e">
        <f aca="false">IF('ArrivéeF '!B187=Données!$F$6,'ArrivéeF '!A187,"")</f>
        <v>#N/A</v>
      </c>
      <c r="C184" s="78" t="e">
        <f aca="false">IF('ArrivéeF '!B187=Données!$F$7,'ArrivéeF '!A187,"")</f>
        <v>#N/A</v>
      </c>
      <c r="D184" s="78" t="e">
        <f aca="false">IF('ArrivéeF '!B187=Données!$F$8,'ArrivéeF '!A187,"")</f>
        <v>#N/A</v>
      </c>
      <c r="E184" s="78" t="e">
        <f aca="false">IF('ArrivéeF '!B187=Données!$F$9,'ArrivéeF '!A187,"")</f>
        <v>#N/A</v>
      </c>
      <c r="F184" s="78" t="e">
        <f aca="false">IF('ArrivéeF '!B187=Données!$F$10,'ArrivéeF '!A187,"")</f>
        <v>#N/A</v>
      </c>
      <c r="H184" s="78" t="e">
        <f aca="false">IF(ArrivéeG!B187=Données!$F$5,ArrivéeG!A187,"")</f>
        <v>#N/A</v>
      </c>
      <c r="I184" s="78" t="e">
        <f aca="false">IF(ArrivéeG!B187=Données!$F$6,ArrivéeG!A187,"")</f>
        <v>#N/A</v>
      </c>
      <c r="J184" s="78" t="e">
        <f aca="false">IF(ArrivéeG!B187=Données!$F$7,ArrivéeG!A187,"")</f>
        <v>#N/A</v>
      </c>
      <c r="K184" s="78" t="e">
        <f aca="false">IF(ArrivéeG!B187=Données!$F$8,ArrivéeG!A187,"")</f>
        <v>#N/A</v>
      </c>
      <c r="L184" s="78" t="e">
        <f aca="false">IF(ArrivéeG!B187=Données!$F$9,ArrivéeG!A187,"")</f>
        <v>#N/A</v>
      </c>
      <c r="M184" s="78" t="e">
        <f aca="false">IF(ArrivéeG!B187=Données!$F$10,ArrivéeG!A187,"")</f>
        <v>#N/A</v>
      </c>
    </row>
    <row r="185" customFormat="false" ht="12.75" hidden="false" customHeight="false" outlineLevel="0" collapsed="false">
      <c r="A185" s="78" t="e">
        <f aca="false">IF('ArrivéeF '!B188=Données!$F$5,'ArrivéeF '!A188,"")</f>
        <v>#N/A</v>
      </c>
      <c r="B185" s="78" t="e">
        <f aca="false">IF('ArrivéeF '!B188=Données!$F$6,'ArrivéeF '!A188,"")</f>
        <v>#N/A</v>
      </c>
      <c r="C185" s="78" t="e">
        <f aca="false">IF('ArrivéeF '!B188=Données!$F$7,'ArrivéeF '!A188,"")</f>
        <v>#N/A</v>
      </c>
      <c r="D185" s="78" t="e">
        <f aca="false">IF('ArrivéeF '!B188=Données!$F$8,'ArrivéeF '!A188,"")</f>
        <v>#N/A</v>
      </c>
      <c r="E185" s="78" t="e">
        <f aca="false">IF('ArrivéeF '!B188=Données!$F$9,'ArrivéeF '!A188,"")</f>
        <v>#N/A</v>
      </c>
      <c r="F185" s="78" t="e">
        <f aca="false">IF('ArrivéeF '!B188=Données!$F$10,'ArrivéeF '!A188,"")</f>
        <v>#N/A</v>
      </c>
      <c r="H185" s="78" t="e">
        <f aca="false">IF(ArrivéeG!B188=Données!$F$5,ArrivéeG!A188,"")</f>
        <v>#N/A</v>
      </c>
      <c r="I185" s="78" t="e">
        <f aca="false">IF(ArrivéeG!B188=Données!$F$6,ArrivéeG!A188,"")</f>
        <v>#N/A</v>
      </c>
      <c r="J185" s="78" t="e">
        <f aca="false">IF(ArrivéeG!B188=Données!$F$7,ArrivéeG!A188,"")</f>
        <v>#N/A</v>
      </c>
      <c r="K185" s="78" t="e">
        <f aca="false">IF(ArrivéeG!B188=Données!$F$8,ArrivéeG!A188,"")</f>
        <v>#N/A</v>
      </c>
      <c r="L185" s="78" t="e">
        <f aca="false">IF(ArrivéeG!B188=Données!$F$9,ArrivéeG!A188,"")</f>
        <v>#N/A</v>
      </c>
      <c r="M185" s="78" t="e">
        <f aca="false">IF(ArrivéeG!B188=Données!$F$10,ArrivéeG!A188,"")</f>
        <v>#N/A</v>
      </c>
    </row>
    <row r="186" customFormat="false" ht="12.75" hidden="false" customHeight="false" outlineLevel="0" collapsed="false">
      <c r="A186" s="78" t="e">
        <f aca="false">IF('ArrivéeF '!B189=Données!$F$5,'ArrivéeF '!A189,"")</f>
        <v>#N/A</v>
      </c>
      <c r="B186" s="78" t="e">
        <f aca="false">IF('ArrivéeF '!B189=Données!$F$6,'ArrivéeF '!A189,"")</f>
        <v>#N/A</v>
      </c>
      <c r="C186" s="78" t="e">
        <f aca="false">IF('ArrivéeF '!B189=Données!$F$7,'ArrivéeF '!A189,"")</f>
        <v>#N/A</v>
      </c>
      <c r="D186" s="78" t="e">
        <f aca="false">IF('ArrivéeF '!B189=Données!$F$8,'ArrivéeF '!A189,"")</f>
        <v>#N/A</v>
      </c>
      <c r="E186" s="78" t="e">
        <f aca="false">IF('ArrivéeF '!B189=Données!$F$9,'ArrivéeF '!A189,"")</f>
        <v>#N/A</v>
      </c>
      <c r="F186" s="78" t="e">
        <f aca="false">IF('ArrivéeF '!B189=Données!$F$10,'ArrivéeF '!A189,"")</f>
        <v>#N/A</v>
      </c>
      <c r="H186" s="78" t="e">
        <f aca="false">IF(ArrivéeG!B189=Données!$F$5,ArrivéeG!A189,"")</f>
        <v>#N/A</v>
      </c>
      <c r="I186" s="78" t="e">
        <f aca="false">IF(ArrivéeG!B189=Données!$F$6,ArrivéeG!A189,"")</f>
        <v>#N/A</v>
      </c>
      <c r="J186" s="78" t="e">
        <f aca="false">IF(ArrivéeG!B189=Données!$F$7,ArrivéeG!A189,"")</f>
        <v>#N/A</v>
      </c>
      <c r="K186" s="78" t="e">
        <f aca="false">IF(ArrivéeG!B189=Données!$F$8,ArrivéeG!A189,"")</f>
        <v>#N/A</v>
      </c>
      <c r="L186" s="78" t="e">
        <f aca="false">IF(ArrivéeG!B189=Données!$F$9,ArrivéeG!A189,"")</f>
        <v>#N/A</v>
      </c>
      <c r="M186" s="78" t="e">
        <f aca="false">IF(ArrivéeG!B189=Données!$F$10,ArrivéeG!A189,"")</f>
        <v>#N/A</v>
      </c>
    </row>
    <row r="187" customFormat="false" ht="12.75" hidden="false" customHeight="false" outlineLevel="0" collapsed="false">
      <c r="A187" s="78" t="e">
        <f aca="false">IF('ArrivéeF '!B190=Données!$F$5,'ArrivéeF '!A190,"")</f>
        <v>#N/A</v>
      </c>
      <c r="B187" s="78" t="e">
        <f aca="false">IF('ArrivéeF '!B190=Données!$F$6,'ArrivéeF '!A190,"")</f>
        <v>#N/A</v>
      </c>
      <c r="C187" s="78" t="e">
        <f aca="false">IF('ArrivéeF '!B190=Données!$F$7,'ArrivéeF '!A190,"")</f>
        <v>#N/A</v>
      </c>
      <c r="D187" s="78" t="e">
        <f aca="false">IF('ArrivéeF '!B190=Données!$F$8,'ArrivéeF '!A190,"")</f>
        <v>#N/A</v>
      </c>
      <c r="E187" s="78" t="e">
        <f aca="false">IF('ArrivéeF '!B190=Données!$F$9,'ArrivéeF '!A190,"")</f>
        <v>#N/A</v>
      </c>
      <c r="F187" s="78" t="e">
        <f aca="false">IF('ArrivéeF '!B190=Données!$F$10,'ArrivéeF '!A190,"")</f>
        <v>#N/A</v>
      </c>
      <c r="H187" s="78" t="e">
        <f aca="false">IF(ArrivéeG!B190=Données!$F$5,ArrivéeG!A190,"")</f>
        <v>#N/A</v>
      </c>
      <c r="I187" s="78" t="e">
        <f aca="false">IF(ArrivéeG!B190=Données!$F$6,ArrivéeG!A190,"")</f>
        <v>#N/A</v>
      </c>
      <c r="J187" s="78" t="e">
        <f aca="false">IF(ArrivéeG!B190=Données!$F$7,ArrivéeG!A190,"")</f>
        <v>#N/A</v>
      </c>
      <c r="K187" s="78" t="e">
        <f aca="false">IF(ArrivéeG!B190=Données!$F$8,ArrivéeG!A190,"")</f>
        <v>#N/A</v>
      </c>
      <c r="L187" s="78" t="e">
        <f aca="false">IF(ArrivéeG!B190=Données!$F$9,ArrivéeG!A190,"")</f>
        <v>#N/A</v>
      </c>
      <c r="M187" s="78" t="e">
        <f aca="false">IF(ArrivéeG!B190=Données!$F$10,ArrivéeG!A190,"")</f>
        <v>#N/A</v>
      </c>
    </row>
    <row r="188" customFormat="false" ht="12.75" hidden="false" customHeight="false" outlineLevel="0" collapsed="false">
      <c r="A188" s="78" t="e">
        <f aca="false">IF('ArrivéeF '!B191=Données!$F$5,'ArrivéeF '!A191,"")</f>
        <v>#N/A</v>
      </c>
      <c r="B188" s="78" t="e">
        <f aca="false">IF('ArrivéeF '!B191=Données!$F$6,'ArrivéeF '!A191,"")</f>
        <v>#N/A</v>
      </c>
      <c r="C188" s="78" t="e">
        <f aca="false">IF('ArrivéeF '!B191=Données!$F$7,'ArrivéeF '!A191,"")</f>
        <v>#N/A</v>
      </c>
      <c r="D188" s="78" t="e">
        <f aca="false">IF('ArrivéeF '!B191=Données!$F$8,'ArrivéeF '!A191,"")</f>
        <v>#N/A</v>
      </c>
      <c r="E188" s="78" t="e">
        <f aca="false">IF('ArrivéeF '!B191=Données!$F$9,'ArrivéeF '!A191,"")</f>
        <v>#N/A</v>
      </c>
      <c r="F188" s="78" t="e">
        <f aca="false">IF('ArrivéeF '!B191=Données!$F$10,'ArrivéeF '!A191,"")</f>
        <v>#N/A</v>
      </c>
      <c r="H188" s="78" t="e">
        <f aca="false">IF(ArrivéeG!B191=Données!$F$5,ArrivéeG!A191,"")</f>
        <v>#N/A</v>
      </c>
      <c r="I188" s="78" t="e">
        <f aca="false">IF(ArrivéeG!B191=Données!$F$6,ArrivéeG!A191,"")</f>
        <v>#N/A</v>
      </c>
      <c r="J188" s="78" t="e">
        <f aca="false">IF(ArrivéeG!B191=Données!$F$7,ArrivéeG!A191,"")</f>
        <v>#N/A</v>
      </c>
      <c r="K188" s="78" t="e">
        <f aca="false">IF(ArrivéeG!B191=Données!$F$8,ArrivéeG!A191,"")</f>
        <v>#N/A</v>
      </c>
      <c r="L188" s="78" t="e">
        <f aca="false">IF(ArrivéeG!B191=Données!$F$9,ArrivéeG!A191,"")</f>
        <v>#N/A</v>
      </c>
      <c r="M188" s="78" t="e">
        <f aca="false">IF(ArrivéeG!B191=Données!$F$10,ArrivéeG!A191,"")</f>
        <v>#N/A</v>
      </c>
    </row>
    <row r="189" customFormat="false" ht="12.75" hidden="false" customHeight="false" outlineLevel="0" collapsed="false">
      <c r="A189" s="78" t="e">
        <f aca="false">IF('ArrivéeF '!B192=Données!$F$5,'ArrivéeF '!A192,"")</f>
        <v>#N/A</v>
      </c>
      <c r="B189" s="78" t="e">
        <f aca="false">IF('ArrivéeF '!B192=Données!$F$6,'ArrivéeF '!A192,"")</f>
        <v>#N/A</v>
      </c>
      <c r="C189" s="78" t="e">
        <f aca="false">IF('ArrivéeF '!B192=Données!$F$7,'ArrivéeF '!A192,"")</f>
        <v>#N/A</v>
      </c>
      <c r="D189" s="78" t="e">
        <f aca="false">IF('ArrivéeF '!B192=Données!$F$8,'ArrivéeF '!A192,"")</f>
        <v>#N/A</v>
      </c>
      <c r="E189" s="78" t="e">
        <f aca="false">IF('ArrivéeF '!B192=Données!$F$9,'ArrivéeF '!A192,"")</f>
        <v>#N/A</v>
      </c>
      <c r="F189" s="78" t="e">
        <f aca="false">IF('ArrivéeF '!B192=Données!$F$10,'ArrivéeF '!A192,"")</f>
        <v>#N/A</v>
      </c>
      <c r="H189" s="78" t="e">
        <f aca="false">IF(ArrivéeG!B192=Données!$F$5,ArrivéeG!A192,"")</f>
        <v>#N/A</v>
      </c>
      <c r="I189" s="78" t="e">
        <f aca="false">IF(ArrivéeG!B192=Données!$F$6,ArrivéeG!A192,"")</f>
        <v>#N/A</v>
      </c>
      <c r="J189" s="78" t="e">
        <f aca="false">IF(ArrivéeG!B192=Données!$F$7,ArrivéeG!A192,"")</f>
        <v>#N/A</v>
      </c>
      <c r="K189" s="78" t="e">
        <f aca="false">IF(ArrivéeG!B192=Données!$F$8,ArrivéeG!A192,"")</f>
        <v>#N/A</v>
      </c>
      <c r="L189" s="78" t="e">
        <f aca="false">IF(ArrivéeG!B192=Données!$F$9,ArrivéeG!A192,"")</f>
        <v>#N/A</v>
      </c>
      <c r="M189" s="78" t="e">
        <f aca="false">IF(ArrivéeG!B192=Données!$F$10,ArrivéeG!A192,"")</f>
        <v>#N/A</v>
      </c>
    </row>
    <row r="190" customFormat="false" ht="12.75" hidden="false" customHeight="false" outlineLevel="0" collapsed="false">
      <c r="A190" s="78" t="e">
        <f aca="false">IF('ArrivéeF '!B193=Données!$F$5,'ArrivéeF '!A193,"")</f>
        <v>#N/A</v>
      </c>
      <c r="B190" s="78" t="e">
        <f aca="false">IF('ArrivéeF '!B193=Données!$F$6,'ArrivéeF '!A193,"")</f>
        <v>#N/A</v>
      </c>
      <c r="C190" s="78" t="e">
        <f aca="false">IF('ArrivéeF '!B193=Données!$F$7,'ArrivéeF '!A193,"")</f>
        <v>#N/A</v>
      </c>
      <c r="D190" s="78" t="e">
        <f aca="false">IF('ArrivéeF '!B193=Données!$F$8,'ArrivéeF '!A193,"")</f>
        <v>#N/A</v>
      </c>
      <c r="E190" s="78" t="e">
        <f aca="false">IF('ArrivéeF '!B193=Données!$F$9,'ArrivéeF '!A193,"")</f>
        <v>#N/A</v>
      </c>
      <c r="F190" s="78" t="e">
        <f aca="false">IF('ArrivéeF '!B193=Données!$F$10,'ArrivéeF '!A193,"")</f>
        <v>#N/A</v>
      </c>
      <c r="H190" s="78" t="e">
        <f aca="false">IF(ArrivéeG!B193=Données!$F$5,ArrivéeG!A193,"")</f>
        <v>#N/A</v>
      </c>
      <c r="I190" s="78" t="e">
        <f aca="false">IF(ArrivéeG!B193=Données!$F$6,ArrivéeG!A193,"")</f>
        <v>#N/A</v>
      </c>
      <c r="J190" s="78" t="e">
        <f aca="false">IF(ArrivéeG!B193=Données!$F$7,ArrivéeG!A193,"")</f>
        <v>#N/A</v>
      </c>
      <c r="K190" s="78" t="e">
        <f aca="false">IF(ArrivéeG!B193=Données!$F$8,ArrivéeG!A193,"")</f>
        <v>#N/A</v>
      </c>
      <c r="L190" s="78" t="e">
        <f aca="false">IF(ArrivéeG!B193=Données!$F$9,ArrivéeG!A193,"")</f>
        <v>#N/A</v>
      </c>
      <c r="M190" s="78" t="e">
        <f aca="false">IF(ArrivéeG!B193=Données!$F$10,ArrivéeG!A193,"")</f>
        <v>#N/A</v>
      </c>
    </row>
    <row r="191" customFormat="false" ht="12.75" hidden="false" customHeight="false" outlineLevel="0" collapsed="false">
      <c r="A191" s="78" t="e">
        <f aca="false">IF('ArrivéeF '!B194=Données!$F$5,'ArrivéeF '!A194,"")</f>
        <v>#N/A</v>
      </c>
      <c r="B191" s="78" t="e">
        <f aca="false">IF('ArrivéeF '!B194=Données!$F$6,'ArrivéeF '!A194,"")</f>
        <v>#N/A</v>
      </c>
      <c r="C191" s="78" t="e">
        <f aca="false">IF('ArrivéeF '!B194=Données!$F$7,'ArrivéeF '!A194,"")</f>
        <v>#N/A</v>
      </c>
      <c r="D191" s="78" t="e">
        <f aca="false">IF('ArrivéeF '!B194=Données!$F$8,'ArrivéeF '!A194,"")</f>
        <v>#N/A</v>
      </c>
      <c r="E191" s="78" t="e">
        <f aca="false">IF('ArrivéeF '!B194=Données!$F$9,'ArrivéeF '!A194,"")</f>
        <v>#N/A</v>
      </c>
      <c r="F191" s="78" t="e">
        <f aca="false">IF('ArrivéeF '!B194=Données!$F$10,'ArrivéeF '!A194,"")</f>
        <v>#N/A</v>
      </c>
      <c r="H191" s="78" t="e">
        <f aca="false">IF(ArrivéeG!B194=Données!$F$5,ArrivéeG!A194,"")</f>
        <v>#N/A</v>
      </c>
      <c r="I191" s="78" t="e">
        <f aca="false">IF(ArrivéeG!B194=Données!$F$6,ArrivéeG!A194,"")</f>
        <v>#N/A</v>
      </c>
      <c r="J191" s="78" t="e">
        <f aca="false">IF(ArrivéeG!B194=Données!$F$7,ArrivéeG!A194,"")</f>
        <v>#N/A</v>
      </c>
      <c r="K191" s="78" t="e">
        <f aca="false">IF(ArrivéeG!B194=Données!$F$8,ArrivéeG!A194,"")</f>
        <v>#N/A</v>
      </c>
      <c r="L191" s="78" t="e">
        <f aca="false">IF(ArrivéeG!B194=Données!$F$9,ArrivéeG!A194,"")</f>
        <v>#N/A</v>
      </c>
      <c r="M191" s="78" t="e">
        <f aca="false">IF(ArrivéeG!B194=Données!$F$10,ArrivéeG!A194,"")</f>
        <v>#N/A</v>
      </c>
    </row>
    <row r="192" customFormat="false" ht="12.75" hidden="false" customHeight="false" outlineLevel="0" collapsed="false">
      <c r="A192" s="78" t="e">
        <f aca="false">IF('ArrivéeF '!B195=Données!$F$5,'ArrivéeF '!A195,"")</f>
        <v>#N/A</v>
      </c>
      <c r="B192" s="78" t="e">
        <f aca="false">IF('ArrivéeF '!B195=Données!$F$6,'ArrivéeF '!A195,"")</f>
        <v>#N/A</v>
      </c>
      <c r="C192" s="78" t="e">
        <f aca="false">IF('ArrivéeF '!B195=Données!$F$7,'ArrivéeF '!A195,"")</f>
        <v>#N/A</v>
      </c>
      <c r="D192" s="78" t="e">
        <f aca="false">IF('ArrivéeF '!B195=Données!$F$8,'ArrivéeF '!A195,"")</f>
        <v>#N/A</v>
      </c>
      <c r="E192" s="78" t="e">
        <f aca="false">IF('ArrivéeF '!B195=Données!$F$9,'ArrivéeF '!A195,"")</f>
        <v>#N/A</v>
      </c>
      <c r="F192" s="78" t="e">
        <f aca="false">IF('ArrivéeF '!B195=Données!$F$10,'ArrivéeF '!A195,"")</f>
        <v>#N/A</v>
      </c>
      <c r="H192" s="78" t="e">
        <f aca="false">IF(ArrivéeG!B195=Données!$F$5,ArrivéeG!A195,"")</f>
        <v>#N/A</v>
      </c>
      <c r="I192" s="78" t="e">
        <f aca="false">IF(ArrivéeG!B195=Données!$F$6,ArrivéeG!A195,"")</f>
        <v>#N/A</v>
      </c>
      <c r="J192" s="78" t="e">
        <f aca="false">IF(ArrivéeG!B195=Données!$F$7,ArrivéeG!A195,"")</f>
        <v>#N/A</v>
      </c>
      <c r="K192" s="78" t="e">
        <f aca="false">IF(ArrivéeG!B195=Données!$F$8,ArrivéeG!A195,"")</f>
        <v>#N/A</v>
      </c>
      <c r="L192" s="78" t="e">
        <f aca="false">IF(ArrivéeG!B195=Données!$F$9,ArrivéeG!A195,"")</f>
        <v>#N/A</v>
      </c>
      <c r="M192" s="78" t="e">
        <f aca="false">IF(ArrivéeG!B195=Données!$F$10,ArrivéeG!A195,"")</f>
        <v>#N/A</v>
      </c>
    </row>
    <row r="193" customFormat="false" ht="12.75" hidden="false" customHeight="false" outlineLevel="0" collapsed="false">
      <c r="A193" s="78" t="e">
        <f aca="false">IF('ArrivéeF '!B196=Données!$F$5,'ArrivéeF '!A196,"")</f>
        <v>#N/A</v>
      </c>
      <c r="B193" s="78" t="e">
        <f aca="false">IF('ArrivéeF '!B196=Données!$F$6,'ArrivéeF '!A196,"")</f>
        <v>#N/A</v>
      </c>
      <c r="C193" s="78" t="e">
        <f aca="false">IF('ArrivéeF '!B196=Données!$F$7,'ArrivéeF '!A196,"")</f>
        <v>#N/A</v>
      </c>
      <c r="D193" s="78" t="e">
        <f aca="false">IF('ArrivéeF '!B196=Données!$F$8,'ArrivéeF '!A196,"")</f>
        <v>#N/A</v>
      </c>
      <c r="E193" s="78" t="e">
        <f aca="false">IF('ArrivéeF '!B196=Données!$F$9,'ArrivéeF '!A196,"")</f>
        <v>#N/A</v>
      </c>
      <c r="F193" s="78" t="e">
        <f aca="false">IF('ArrivéeF '!B196=Données!$F$10,'ArrivéeF '!A196,"")</f>
        <v>#N/A</v>
      </c>
      <c r="H193" s="78" t="e">
        <f aca="false">IF(ArrivéeG!B196=Données!$F$5,ArrivéeG!A196,"")</f>
        <v>#N/A</v>
      </c>
      <c r="I193" s="78" t="e">
        <f aca="false">IF(ArrivéeG!B196=Données!$F$6,ArrivéeG!A196,"")</f>
        <v>#N/A</v>
      </c>
      <c r="J193" s="78" t="e">
        <f aca="false">IF(ArrivéeG!B196=Données!$F$7,ArrivéeG!A196,"")</f>
        <v>#N/A</v>
      </c>
      <c r="K193" s="78" t="e">
        <f aca="false">IF(ArrivéeG!B196=Données!$F$8,ArrivéeG!A196,"")</f>
        <v>#N/A</v>
      </c>
      <c r="L193" s="78" t="e">
        <f aca="false">IF(ArrivéeG!B196=Données!$F$9,ArrivéeG!A196,"")</f>
        <v>#N/A</v>
      </c>
      <c r="M193" s="78" t="e">
        <f aca="false">IF(ArrivéeG!B196=Données!$F$10,ArrivéeG!A196,"")</f>
        <v>#N/A</v>
      </c>
    </row>
    <row r="194" customFormat="false" ht="12.75" hidden="false" customHeight="false" outlineLevel="0" collapsed="false">
      <c r="A194" s="78" t="e">
        <f aca="false">IF('ArrivéeF '!B197=Données!$F$5,'ArrivéeF '!A197,"")</f>
        <v>#N/A</v>
      </c>
      <c r="B194" s="78" t="e">
        <f aca="false">IF('ArrivéeF '!B197=Données!$F$6,'ArrivéeF '!A197,"")</f>
        <v>#N/A</v>
      </c>
      <c r="C194" s="78" t="e">
        <f aca="false">IF('ArrivéeF '!B197=Données!$F$7,'ArrivéeF '!A197,"")</f>
        <v>#N/A</v>
      </c>
      <c r="D194" s="78" t="e">
        <f aca="false">IF('ArrivéeF '!B197=Données!$F$8,'ArrivéeF '!A197,"")</f>
        <v>#N/A</v>
      </c>
      <c r="E194" s="78" t="e">
        <f aca="false">IF('ArrivéeF '!B197=Données!$F$9,'ArrivéeF '!A197,"")</f>
        <v>#N/A</v>
      </c>
      <c r="F194" s="78" t="e">
        <f aca="false">IF('ArrivéeF '!B197=Données!$F$10,'ArrivéeF '!A197,"")</f>
        <v>#N/A</v>
      </c>
      <c r="H194" s="78" t="e">
        <f aca="false">IF(ArrivéeG!B197=Données!$F$5,ArrivéeG!A197,"")</f>
        <v>#N/A</v>
      </c>
      <c r="I194" s="78" t="e">
        <f aca="false">IF(ArrivéeG!B197=Données!$F$6,ArrivéeG!A197,"")</f>
        <v>#N/A</v>
      </c>
      <c r="J194" s="78" t="e">
        <f aca="false">IF(ArrivéeG!B197=Données!$F$7,ArrivéeG!A197,"")</f>
        <v>#N/A</v>
      </c>
      <c r="K194" s="78" t="e">
        <f aca="false">IF(ArrivéeG!B197=Données!$F$8,ArrivéeG!A197,"")</f>
        <v>#N/A</v>
      </c>
      <c r="L194" s="78" t="e">
        <f aca="false">IF(ArrivéeG!B197=Données!$F$9,ArrivéeG!A197,"")</f>
        <v>#N/A</v>
      </c>
      <c r="M194" s="78" t="e">
        <f aca="false">IF(ArrivéeG!B197=Données!$F$10,ArrivéeG!A197,"")</f>
        <v>#N/A</v>
      </c>
    </row>
    <row r="197" customFormat="false" ht="13.5" hidden="false" customHeight="false" outlineLevel="0" collapsed="false">
      <c r="A197" s="148"/>
      <c r="B197" s="149"/>
      <c r="C197" s="149"/>
      <c r="D197" s="149"/>
      <c r="E197" s="149"/>
      <c r="H197" s="78"/>
      <c r="I197" s="150"/>
      <c r="J197" s="150"/>
      <c r="K197" s="150"/>
      <c r="L197" s="150"/>
      <c r="M197" s="148"/>
    </row>
    <row r="198" customFormat="false" ht="13.5" hidden="false" customHeight="false" outlineLevel="0" collapsed="false">
      <c r="A198" s="151" t="str">
        <f aca="false">A1</f>
        <v>6a</v>
      </c>
      <c r="B198" s="152" t="str">
        <f aca="false">B1</f>
        <v>6b</v>
      </c>
      <c r="C198" s="152" t="str">
        <f aca="false">C1</f>
        <v>6c</v>
      </c>
      <c r="D198" s="152" t="str">
        <f aca="false">D1</f>
        <v>6d</v>
      </c>
      <c r="E198" s="152" t="str">
        <f aca="false">E1</f>
        <v>6e</v>
      </c>
      <c r="F198" s="153" t="str">
        <f aca="false">F1</f>
        <v>6f</v>
      </c>
      <c r="H198" s="151" t="str">
        <f aca="false">H1</f>
        <v>6a</v>
      </c>
      <c r="I198" s="152" t="str">
        <f aca="false">I1</f>
        <v>6b</v>
      </c>
      <c r="J198" s="152" t="str">
        <f aca="false">J1</f>
        <v>6c</v>
      </c>
      <c r="K198" s="152" t="str">
        <f aca="false">K1</f>
        <v>6d</v>
      </c>
      <c r="L198" s="152" t="str">
        <f aca="false">L1</f>
        <v>6e</v>
      </c>
      <c r="M198" s="153" t="str">
        <f aca="false">M1</f>
        <v>6f</v>
      </c>
    </row>
    <row r="199" customFormat="false" ht="12.75" hidden="false" customHeight="false" outlineLevel="0" collapsed="false">
      <c r="A199" s="154" t="n">
        <f aca="false">COUNTIF(A2:A194,"&gt;0")</f>
        <v>0</v>
      </c>
      <c r="B199" s="155" t="n">
        <f aca="false">COUNTIF(B2:B194,"&gt;0")</f>
        <v>0</v>
      </c>
      <c r="C199" s="155" t="n">
        <f aca="false">COUNTIF(C2:C194,"&gt;0")</f>
        <v>0</v>
      </c>
      <c r="D199" s="155" t="n">
        <f aca="false">COUNTIF(D2:D194,"&gt;0")</f>
        <v>0</v>
      </c>
      <c r="E199" s="155" t="n">
        <f aca="false">COUNTIF(E2:E194,"&gt;0")</f>
        <v>0</v>
      </c>
      <c r="F199" s="156" t="n">
        <f aca="false">COUNTIF(F2:F194,"&gt;0")</f>
        <v>0</v>
      </c>
      <c r="H199" s="157" t="n">
        <f aca="false">COUNTIF(H2:H194,"&gt;0")</f>
        <v>0</v>
      </c>
      <c r="I199" s="158" t="n">
        <f aca="false">COUNTIF(I2:I194,"&gt;0")</f>
        <v>0</v>
      </c>
      <c r="J199" s="158" t="n">
        <f aca="false">COUNTIF(J2:J194,"&gt;0")</f>
        <v>0</v>
      </c>
      <c r="K199" s="158" t="n">
        <f aca="false">COUNTIF(K2:K194,"&gt;0")</f>
        <v>0</v>
      </c>
      <c r="L199" s="158" t="n">
        <f aca="false">COUNTIF(L2:L194,"&gt;0")</f>
        <v>0</v>
      </c>
      <c r="M199" s="159" t="n">
        <f aca="false">COUNTIF(M2:M194,"&gt;0")</f>
        <v>0</v>
      </c>
    </row>
    <row r="200" customFormat="false" ht="12.75" hidden="false" customHeight="false" outlineLevel="0" collapsed="false">
      <c r="A200" s="160" t="str">
        <f aca="false">IF($A$199&gt;=15,SUM($A$2:A16),"-")</f>
        <v>-</v>
      </c>
      <c r="B200" s="161" t="str">
        <f aca="false">IF($B$199&gt;=15,SUM($B$2:B16),"-")</f>
        <v>-</v>
      </c>
      <c r="C200" s="161" t="str">
        <f aca="false">IF($C$199&gt;=15,SUM($C$2:C16),"-")</f>
        <v>-</v>
      </c>
      <c r="D200" s="161" t="str">
        <f aca="false">IF($D$199&gt;=15,SUM($D$2:D16),"-")</f>
        <v>-</v>
      </c>
      <c r="E200" s="161" t="str">
        <f aca="false">IF($E$199&gt;=15,SUM($E$2:E16),"-")</f>
        <v>-</v>
      </c>
      <c r="F200" s="162" t="str">
        <f aca="false">IF($F$199&gt;=15,SUM($F$2:F16),"-")</f>
        <v>-</v>
      </c>
      <c r="G200" s="163" t="n">
        <v>15</v>
      </c>
      <c r="H200" s="160" t="str">
        <f aca="false">IF($H$199&gt;=15,SUM($H$2:H16),"-")</f>
        <v>-</v>
      </c>
      <c r="I200" s="161" t="str">
        <f aca="false">IF($I$199&gt;=15,SUM($I$2:I16),"-")</f>
        <v>-</v>
      </c>
      <c r="J200" s="161" t="str">
        <f aca="false">IF($J$199&gt;=15,SUM($J$2:J16),"-")</f>
        <v>-</v>
      </c>
      <c r="K200" s="161" t="str">
        <f aca="false">IF($K$199&gt;=15,SUM($K$2:K16),"-")</f>
        <v>-</v>
      </c>
      <c r="L200" s="161" t="str">
        <f aca="false">IF($L$199&gt;=15,SUM($L$2:L16),"-")</f>
        <v>-</v>
      </c>
      <c r="M200" s="162" t="str">
        <f aca="false">IF($M$199&gt;=15,SUM($M$2:M16),"-")</f>
        <v>-</v>
      </c>
      <c r="N200" s="109"/>
    </row>
    <row r="201" customFormat="false" ht="12.75" hidden="false" customHeight="false" outlineLevel="0" collapsed="false">
      <c r="A201" s="160" t="str">
        <f aca="false">IF($A$199&gt;=14,SUM($A$2:A15),"-")</f>
        <v>-</v>
      </c>
      <c r="B201" s="161" t="str">
        <f aca="false">IF($B$199&gt;=14,SUM($B$2:B15),"-")</f>
        <v>-</v>
      </c>
      <c r="C201" s="161" t="str">
        <f aca="false">IF($C$199&gt;=14,SUM($C$2:C15),"-")</f>
        <v>-</v>
      </c>
      <c r="D201" s="161" t="str">
        <f aca="false">IF($D$199&gt;=14,SUM($D$2:D15),"-")</f>
        <v>-</v>
      </c>
      <c r="E201" s="161" t="str">
        <f aca="false">IF($E$199&gt;=14,SUM($E$2:E15),"-")</f>
        <v>-</v>
      </c>
      <c r="F201" s="162" t="str">
        <f aca="false">IF($F$199&gt;=14,SUM($F$2:F15),"-")</f>
        <v>-</v>
      </c>
      <c r="G201" s="163" t="n">
        <v>14</v>
      </c>
      <c r="H201" s="160" t="str">
        <f aca="false">IF($H$199&gt;=14,SUM($H$2:H15),"-")</f>
        <v>-</v>
      </c>
      <c r="I201" s="161" t="str">
        <f aca="false">IF($I$199&gt;=14,SUM($I$2:I15),"-")</f>
        <v>-</v>
      </c>
      <c r="J201" s="161" t="str">
        <f aca="false">IF($J$199&gt;=14,SUM($J$2:J15),"-")</f>
        <v>-</v>
      </c>
      <c r="K201" s="161" t="str">
        <f aca="false">IF($K$199&gt;=14,SUM($K$2:K15),"-")</f>
        <v>-</v>
      </c>
      <c r="L201" s="161" t="str">
        <f aca="false">IF($L$199&gt;=14,SUM($L$2:L15),"-")</f>
        <v>-</v>
      </c>
      <c r="M201" s="162" t="str">
        <f aca="false">IF($M$199&gt;=14,SUM($M$2:M15),"-")</f>
        <v>-</v>
      </c>
      <c r="N201" s="109"/>
    </row>
    <row r="202" customFormat="false" ht="12.75" hidden="false" customHeight="false" outlineLevel="0" collapsed="false">
      <c r="A202" s="160" t="str">
        <f aca="false">IF($A$199&gt;=13,SUM($A$2:A14),"-")</f>
        <v>-</v>
      </c>
      <c r="B202" s="161" t="str">
        <f aca="false">IF($B$199&gt;=13,SUM($B$2:B14),"-")</f>
        <v>-</v>
      </c>
      <c r="C202" s="161" t="str">
        <f aca="false">IF($C$199&gt;=13,SUM($C$2:C14),"-")</f>
        <v>-</v>
      </c>
      <c r="D202" s="161" t="str">
        <f aca="false">IF($D$199&gt;=13,SUM($D$2:D14),"-")</f>
        <v>-</v>
      </c>
      <c r="E202" s="161" t="str">
        <f aca="false">IF($E$199&gt;=13,SUM($E$2:E14),"-")</f>
        <v>-</v>
      </c>
      <c r="F202" s="162" t="str">
        <f aca="false">IF($F$199&gt;=13,SUM($F$2:F14),"-")</f>
        <v>-</v>
      </c>
      <c r="G202" s="163" t="n">
        <v>13</v>
      </c>
      <c r="H202" s="160" t="str">
        <f aca="false">IF($H$199&gt;=13,SUM($H$2:H14),"-")</f>
        <v>-</v>
      </c>
      <c r="I202" s="161" t="str">
        <f aca="false">IF($I$199&gt;=13,SUM($I$2:I14),"-")</f>
        <v>-</v>
      </c>
      <c r="J202" s="161" t="str">
        <f aca="false">IF($J$199&gt;=13,SUM($J$2:J14),"-")</f>
        <v>-</v>
      </c>
      <c r="K202" s="161" t="str">
        <f aca="false">IF($K$199&gt;=13,SUM($K$2:K14),"-")</f>
        <v>-</v>
      </c>
      <c r="L202" s="161" t="str">
        <f aca="false">IF($L$199&gt;=13,SUM($L$2:L14),"-")</f>
        <v>-</v>
      </c>
      <c r="M202" s="162" t="str">
        <f aca="false">IF($M$199&gt;=13,SUM($M$2:M14),"-")</f>
        <v>-</v>
      </c>
      <c r="N202" s="109"/>
    </row>
    <row r="203" customFormat="false" ht="12.75" hidden="false" customHeight="false" outlineLevel="0" collapsed="false">
      <c r="A203" s="160" t="str">
        <f aca="false">IF($A$199&gt;=12,SUM($A$2:A13),"-")</f>
        <v>-</v>
      </c>
      <c r="B203" s="161" t="str">
        <f aca="false">IF($B$199&gt;=12,SUM($B$2:B13),"-")</f>
        <v>-</v>
      </c>
      <c r="C203" s="161" t="str">
        <f aca="false">IF($C$199&gt;=12,SUM($C$2:C13),"-")</f>
        <v>-</v>
      </c>
      <c r="D203" s="161" t="str">
        <f aca="false">IF($D$199&gt;=12,SUM($D$2:D13),"-")</f>
        <v>-</v>
      </c>
      <c r="E203" s="161" t="str">
        <f aca="false">IF($E$199&gt;=12,SUM($E$2:E13),"-")</f>
        <v>-</v>
      </c>
      <c r="F203" s="162" t="str">
        <f aca="false">IF($F$199&gt;=12,SUM($F$2:F13),"-")</f>
        <v>-</v>
      </c>
      <c r="G203" s="163" t="n">
        <v>12</v>
      </c>
      <c r="H203" s="160" t="str">
        <f aca="false">IF($H$199&gt;=12,SUM($H$2:H13),"-")</f>
        <v>-</v>
      </c>
      <c r="I203" s="161" t="str">
        <f aca="false">IF($I$199&gt;=12,SUM($I$2:I13),"-")</f>
        <v>-</v>
      </c>
      <c r="J203" s="161" t="str">
        <f aca="false">IF($J$199&gt;=12,SUM($J$2:J13),"-")</f>
        <v>-</v>
      </c>
      <c r="K203" s="161" t="str">
        <f aca="false">IF($K$199&gt;=12,SUM($K$2:K13),"-")</f>
        <v>-</v>
      </c>
      <c r="L203" s="161" t="str">
        <f aca="false">IF($L$199&gt;=12,SUM($L$2:L13),"-")</f>
        <v>-</v>
      </c>
      <c r="M203" s="162" t="str">
        <f aca="false">IF($M$199&gt;=12,SUM($M$2:M13),"-")</f>
        <v>-</v>
      </c>
      <c r="N203" s="109"/>
    </row>
    <row r="204" customFormat="false" ht="12.75" hidden="false" customHeight="false" outlineLevel="0" collapsed="false">
      <c r="A204" s="160" t="str">
        <f aca="false">IF($A$199&gt;=11,SUM($A$2:A12),"-")</f>
        <v>-</v>
      </c>
      <c r="B204" s="161" t="str">
        <f aca="false">IF($B$199&gt;=11,SUM($B$2:B12),"-")</f>
        <v>-</v>
      </c>
      <c r="C204" s="161" t="str">
        <f aca="false">IF($C$199&gt;=11,SUM($C$2:C12),"-")</f>
        <v>-</v>
      </c>
      <c r="D204" s="161" t="str">
        <f aca="false">IF($D$199&gt;=11,SUM($D$2:D12),"-")</f>
        <v>-</v>
      </c>
      <c r="E204" s="161" t="str">
        <f aca="false">IF($E$199&gt;=11,SUM($E$2:E12),"-")</f>
        <v>-</v>
      </c>
      <c r="F204" s="162" t="str">
        <f aca="false">IF($F$199&gt;=11,SUM($F$2:F12),"-")</f>
        <v>-</v>
      </c>
      <c r="G204" s="163" t="n">
        <v>11</v>
      </c>
      <c r="H204" s="160" t="str">
        <f aca="false">IF($H$199&gt;=11,SUM($H$2:H12),"-")</f>
        <v>-</v>
      </c>
      <c r="I204" s="161" t="str">
        <f aca="false">IF($I$199&gt;=11,SUM($I$2:I12),"-")</f>
        <v>-</v>
      </c>
      <c r="J204" s="161" t="str">
        <f aca="false">IF($J$199&gt;=11,SUM($J$2:J12),"-")</f>
        <v>-</v>
      </c>
      <c r="K204" s="161" t="str">
        <f aca="false">IF($K$199&gt;=11,SUM($K$2:K12),"-")</f>
        <v>-</v>
      </c>
      <c r="L204" s="161" t="str">
        <f aca="false">IF($L$199&gt;=11,SUM($L$2:L12),"-")</f>
        <v>-</v>
      </c>
      <c r="M204" s="162" t="str">
        <f aca="false">IF($M$199&gt;=11,SUM($M$2:M12),"-")</f>
        <v>-</v>
      </c>
      <c r="N204" s="109"/>
    </row>
    <row r="205" customFormat="false" ht="12.75" hidden="false" customHeight="false" outlineLevel="0" collapsed="false">
      <c r="A205" s="160" t="str">
        <f aca="false">IF($A$199&gt;=10,SUM($A$2:A11),"-")</f>
        <v>-</v>
      </c>
      <c r="B205" s="161" t="str">
        <f aca="false">IF($B$199&gt;=10,SUM($B$2:B11),"-")</f>
        <v>-</v>
      </c>
      <c r="C205" s="161" t="str">
        <f aca="false">IF($C$199&gt;=10,SUM($C$2:C11),"-")</f>
        <v>-</v>
      </c>
      <c r="D205" s="161" t="str">
        <f aca="false">IF($D$199&gt;=10,SUM($D$2:D11),"-")</f>
        <v>-</v>
      </c>
      <c r="E205" s="161" t="str">
        <f aca="false">IF($E$199&gt;=10,SUM($E$2:E11),"-")</f>
        <v>-</v>
      </c>
      <c r="F205" s="162" t="str">
        <f aca="false">IF($F$199&gt;=10,SUM($F$2:F11),"-")</f>
        <v>-</v>
      </c>
      <c r="G205" s="163" t="n">
        <v>10</v>
      </c>
      <c r="H205" s="160" t="str">
        <f aca="false">IF($H$199&gt;=10,SUM($H$2:H11),"-")</f>
        <v>-</v>
      </c>
      <c r="I205" s="161" t="str">
        <f aca="false">IF($I$199&gt;=10,SUM($I$2:I11),"-")</f>
        <v>-</v>
      </c>
      <c r="J205" s="161" t="str">
        <f aca="false">IF($J$199&gt;=10,SUM($J$2:J11),"-")</f>
        <v>-</v>
      </c>
      <c r="K205" s="161" t="str">
        <f aca="false">IF($K$199&gt;=10,SUM($K$2:K11),"-")</f>
        <v>-</v>
      </c>
      <c r="L205" s="161" t="str">
        <f aca="false">IF($L$199&gt;=10,SUM($L$2:L11),"-")</f>
        <v>-</v>
      </c>
      <c r="M205" s="162" t="str">
        <f aca="false">IF($M$199&gt;=10,SUM($M$2:M11),"-")</f>
        <v>-</v>
      </c>
      <c r="N205" s="109"/>
    </row>
    <row r="206" customFormat="false" ht="12.75" hidden="false" customHeight="false" outlineLevel="0" collapsed="false">
      <c r="A206" s="160" t="str">
        <f aca="false">IF($A$199&gt;=9,SUM($A$2:A10),"-")</f>
        <v>-</v>
      </c>
      <c r="B206" s="161" t="str">
        <f aca="false">IF($B$199&gt;=9,SUM($B$2:B10),"-")</f>
        <v>-</v>
      </c>
      <c r="C206" s="161" t="str">
        <f aca="false">IF($C$199&gt;=9,SUM($C$2:C10),"-")</f>
        <v>-</v>
      </c>
      <c r="D206" s="161" t="str">
        <f aca="false">IF($D$199&gt;=9,SUM($D$2:D10),"-")</f>
        <v>-</v>
      </c>
      <c r="E206" s="161" t="str">
        <f aca="false">IF($E$199&gt;=9,SUM($E$2:E10),"-")</f>
        <v>-</v>
      </c>
      <c r="F206" s="162" t="str">
        <f aca="false">IF($F$199&gt;=9,SUM($F$2:F10),"-")</f>
        <v>-</v>
      </c>
      <c r="G206" s="163" t="n">
        <v>9</v>
      </c>
      <c r="H206" s="160" t="str">
        <f aca="false">IF($H$199&gt;=9,SUM($H$2:H10),"-")</f>
        <v>-</v>
      </c>
      <c r="I206" s="161" t="str">
        <f aca="false">IF($I$199&gt;=9,SUM($I$2:I10),"-")</f>
        <v>-</v>
      </c>
      <c r="J206" s="161" t="str">
        <f aca="false">IF($J$199&gt;=9,SUM($J$2:J10),"-")</f>
        <v>-</v>
      </c>
      <c r="K206" s="161" t="str">
        <f aca="false">IF($K$199&gt;=9,SUM($K$2:K10),"-")</f>
        <v>-</v>
      </c>
      <c r="L206" s="161" t="str">
        <f aca="false">IF($L$199&gt;=9,SUM($L$2:L10),"-")</f>
        <v>-</v>
      </c>
      <c r="M206" s="162" t="str">
        <f aca="false">IF($M$199&gt;=9,SUM($M$2:M10),"-")</f>
        <v>-</v>
      </c>
      <c r="N206" s="109"/>
    </row>
    <row r="207" customFormat="false" ht="12.75" hidden="false" customHeight="false" outlineLevel="0" collapsed="false">
      <c r="A207" s="160" t="str">
        <f aca="false">IF($A$199&gt;=8,SUM($A$2:A9),"-")</f>
        <v>-</v>
      </c>
      <c r="B207" s="161" t="str">
        <f aca="false">IF($B$199&gt;=8,SUM($B$2:B9),"-")</f>
        <v>-</v>
      </c>
      <c r="C207" s="161" t="str">
        <f aca="false">IF($C$199&gt;=8,SUM($C$2:C9),"-")</f>
        <v>-</v>
      </c>
      <c r="D207" s="161" t="str">
        <f aca="false">IF($D$199&gt;=8,SUM($D$2:D9),"-")</f>
        <v>-</v>
      </c>
      <c r="E207" s="161" t="str">
        <f aca="false">IF($E$199&gt;=8,SUM($E$2:E9),"-")</f>
        <v>-</v>
      </c>
      <c r="F207" s="162" t="str">
        <f aca="false">IF($F$199&gt;=8,SUM($F$2:F9),"-")</f>
        <v>-</v>
      </c>
      <c r="G207" s="163" t="n">
        <v>8</v>
      </c>
      <c r="H207" s="160" t="str">
        <f aca="false">IF($H$199&gt;=8,SUM($H$2:H9),"-")</f>
        <v>-</v>
      </c>
      <c r="I207" s="161" t="str">
        <f aca="false">IF($I$199&gt;=8,SUM($I$2:I9),"-")</f>
        <v>-</v>
      </c>
      <c r="J207" s="161" t="str">
        <f aca="false">IF($J$199&gt;=8,SUM($J$2:J9),"-")</f>
        <v>-</v>
      </c>
      <c r="K207" s="161" t="str">
        <f aca="false">IF($K$199&gt;=8,SUM($K$2:K9),"-")</f>
        <v>-</v>
      </c>
      <c r="L207" s="161" t="str">
        <f aca="false">IF($L$199&gt;=8,SUM($L$2:L9),"-")</f>
        <v>-</v>
      </c>
      <c r="M207" s="162" t="str">
        <f aca="false">IF($M$199&gt;=8,SUM($M$2:M9),"-")</f>
        <v>-</v>
      </c>
      <c r="N207" s="109"/>
    </row>
    <row r="208" customFormat="false" ht="12.75" hidden="false" customHeight="false" outlineLevel="0" collapsed="false">
      <c r="A208" s="160" t="str">
        <f aca="false">IF($A$199&gt;=7,SUM($A$2:A8),"-")</f>
        <v>-</v>
      </c>
      <c r="B208" s="161" t="str">
        <f aca="false">IF($B$199&gt;=7,SUM($B$2:B8),"-")</f>
        <v>-</v>
      </c>
      <c r="C208" s="161" t="str">
        <f aca="false">IF($C$199&gt;=7,SUM($C$2:C8),"-")</f>
        <v>-</v>
      </c>
      <c r="D208" s="161" t="str">
        <f aca="false">IF($D$199&gt;=7,SUM($D$2:D8),"-")</f>
        <v>-</v>
      </c>
      <c r="E208" s="161" t="str">
        <f aca="false">IF($E$199&gt;=7,SUM($E$2:E8),"-")</f>
        <v>-</v>
      </c>
      <c r="F208" s="162" t="str">
        <f aca="false">IF($F$199&gt;=7,SUM($F$2:F8),"-")</f>
        <v>-</v>
      </c>
      <c r="G208" s="163" t="n">
        <v>7</v>
      </c>
      <c r="H208" s="160" t="str">
        <f aca="false">IF($H$199&gt;=7,SUM($H$2:H8),"-")</f>
        <v>-</v>
      </c>
      <c r="I208" s="161" t="str">
        <f aca="false">IF($I$199&gt;=7,SUM($I$2:I8),"-")</f>
        <v>-</v>
      </c>
      <c r="J208" s="161" t="str">
        <f aca="false">IF($J$199&gt;=7,SUM($J$2:J8),"-")</f>
        <v>-</v>
      </c>
      <c r="K208" s="161" t="str">
        <f aca="false">IF($K$199&gt;=7,SUM($K$2:K8),"-")</f>
        <v>-</v>
      </c>
      <c r="L208" s="161" t="str">
        <f aca="false">IF($L$199&gt;=7,SUM($L$2:L8),"-")</f>
        <v>-</v>
      </c>
      <c r="M208" s="162" t="str">
        <f aca="false">IF($M$199&gt;=7,SUM($M$2:M8),"-")</f>
        <v>-</v>
      </c>
      <c r="N208" s="109"/>
    </row>
    <row r="209" customFormat="false" ht="12.75" hidden="false" customHeight="false" outlineLevel="0" collapsed="false">
      <c r="A209" s="160" t="str">
        <f aca="false">IF($A$199&gt;=6,SUM($A$2:A7),"-")</f>
        <v>-</v>
      </c>
      <c r="B209" s="161" t="str">
        <f aca="false">IF($B$199&gt;=6,SUM($B$2:B7),"-")</f>
        <v>-</v>
      </c>
      <c r="C209" s="161" t="str">
        <f aca="false">IF($C$199&gt;=6,SUM($C$2:C7),"-")</f>
        <v>-</v>
      </c>
      <c r="D209" s="161" t="str">
        <f aca="false">IF($D$199&gt;=6,SUM($D$2:D7),"-")</f>
        <v>-</v>
      </c>
      <c r="E209" s="161" t="str">
        <f aca="false">IF($E$199&gt;=6,SUM($E$2:E7),"-")</f>
        <v>-</v>
      </c>
      <c r="F209" s="162" t="str">
        <f aca="false">IF($F$199&gt;=6,SUM($F$2:F7),"-")</f>
        <v>-</v>
      </c>
      <c r="G209" s="163" t="n">
        <v>6</v>
      </c>
      <c r="H209" s="160" t="str">
        <f aca="false">IF($H$199&gt;=6,SUM($H$2:H7),"-")</f>
        <v>-</v>
      </c>
      <c r="I209" s="161" t="str">
        <f aca="false">IF($I$199&gt;=6,SUM($I$2:I7),"-")</f>
        <v>-</v>
      </c>
      <c r="J209" s="161" t="str">
        <f aca="false">IF($J$199&gt;=6,SUM($J$2:J7),"-")</f>
        <v>-</v>
      </c>
      <c r="K209" s="161" t="str">
        <f aca="false">IF($K$199&gt;=6,SUM($K$2:K7),"-")</f>
        <v>-</v>
      </c>
      <c r="L209" s="161" t="str">
        <f aca="false">IF($L$199&gt;=6,SUM($L$2:L7),"-")</f>
        <v>-</v>
      </c>
      <c r="M209" s="162" t="str">
        <f aca="false">IF($M$199&gt;=6,SUM($M$2:M7),"-")</f>
        <v>-</v>
      </c>
      <c r="N209" s="109"/>
    </row>
    <row r="210" customFormat="false" ht="12.75" hidden="false" customHeight="false" outlineLevel="0" collapsed="false">
      <c r="A210" s="160" t="str">
        <f aca="false">IF($A$199&gt;=5,SUM($A$2:A6),"-")</f>
        <v>-</v>
      </c>
      <c r="B210" s="161" t="str">
        <f aca="false">IF($B$199&gt;=5,SUM($B$2:B6),"-")</f>
        <v>-</v>
      </c>
      <c r="C210" s="161" t="str">
        <f aca="false">IF($C$199&gt;=5,SUM($C$2:C6),"-")</f>
        <v>-</v>
      </c>
      <c r="D210" s="161" t="str">
        <f aca="false">IF($D$199&gt;=5,SUM($D$2:D6),"-")</f>
        <v>-</v>
      </c>
      <c r="E210" s="161" t="str">
        <f aca="false">IF($E$199&gt;=5,SUM($E$2:E6),"-")</f>
        <v>-</v>
      </c>
      <c r="F210" s="162" t="str">
        <f aca="false">IF($F$199&gt;=5,SUM($F$2:F6),"-")</f>
        <v>-</v>
      </c>
      <c r="G210" s="163" t="n">
        <v>5</v>
      </c>
      <c r="H210" s="160" t="str">
        <f aca="false">IF($H$199&gt;=5,SUM($H$2:H6),"-")</f>
        <v>-</v>
      </c>
      <c r="I210" s="161" t="str">
        <f aca="false">IF($I$199&gt;=5,SUM($I$2:I6),"-")</f>
        <v>-</v>
      </c>
      <c r="J210" s="161" t="str">
        <f aca="false">IF($J$199&gt;=5,SUM($J$2:J6),"-")</f>
        <v>-</v>
      </c>
      <c r="K210" s="161" t="str">
        <f aca="false">IF($K$199&gt;=5,SUM($K$2:K6),"-")</f>
        <v>-</v>
      </c>
      <c r="L210" s="161" t="str">
        <f aca="false">IF($L$199&gt;=5,SUM($L$2:L6),"-")</f>
        <v>-</v>
      </c>
      <c r="M210" s="162" t="str">
        <f aca="false">IF($M$199&gt;=5,SUM($M$2:M6),"-")</f>
        <v>-</v>
      </c>
      <c r="N210" s="109"/>
    </row>
    <row r="211" customFormat="false" ht="12.75" hidden="false" customHeight="false" outlineLevel="0" collapsed="false">
      <c r="A211" s="160" t="str">
        <f aca="false">IF($A$199&gt;=4,SUM($A$2:A5),"-")</f>
        <v>-</v>
      </c>
      <c r="B211" s="161" t="str">
        <f aca="false">IF($B$199&gt;=4,SUM($B$2:B5),"-")</f>
        <v>-</v>
      </c>
      <c r="C211" s="161" t="str">
        <f aca="false">IF($C$199&gt;=4,SUM($C$2:C5),"-")</f>
        <v>-</v>
      </c>
      <c r="D211" s="161" t="str">
        <f aca="false">IF($D$199&gt;=4,SUM($D$2:D5),"-")</f>
        <v>-</v>
      </c>
      <c r="E211" s="161" t="str">
        <f aca="false">IF($E$199&gt;=4,SUM($E$2:E5),"-")</f>
        <v>-</v>
      </c>
      <c r="F211" s="162" t="str">
        <f aca="false">IF($F$199&gt;=4,SUM($F$2:F5),"-")</f>
        <v>-</v>
      </c>
      <c r="G211" s="163" t="n">
        <v>4</v>
      </c>
      <c r="H211" s="160" t="str">
        <f aca="false">IF($H$199&gt;=4,SUM($H$2:H5),"-")</f>
        <v>-</v>
      </c>
      <c r="I211" s="161" t="str">
        <f aca="false">IF($I$199&gt;=4,SUM($I$2:I5),"-")</f>
        <v>-</v>
      </c>
      <c r="J211" s="161" t="str">
        <f aca="false">IF($J$199&gt;=4,SUM($J$2:J5),"-")</f>
        <v>-</v>
      </c>
      <c r="K211" s="161" t="str">
        <f aca="false">IF($K$199&gt;=4,SUM($K$2:K5),"-")</f>
        <v>-</v>
      </c>
      <c r="L211" s="161" t="str">
        <f aca="false">IF($L$199&gt;=4,SUM($L$2:L5),"-")</f>
        <v>-</v>
      </c>
      <c r="M211" s="162" t="str">
        <f aca="false">IF($M$199&gt;=4,SUM($M$2:M5),"-")</f>
        <v>-</v>
      </c>
      <c r="N211" s="109"/>
    </row>
    <row r="212" customFormat="false" ht="13.5" hidden="false" customHeight="false" outlineLevel="0" collapsed="false">
      <c r="A212" s="164" t="str">
        <f aca="false">IF($A$199&gt;=3,SUM(A$2:$A4),"-")</f>
        <v>-</v>
      </c>
      <c r="B212" s="164" t="str">
        <f aca="false">IF($B$199&gt;=3,SUM($B$2:B4),"-")</f>
        <v>-</v>
      </c>
      <c r="C212" s="164" t="str">
        <f aca="false">IF($C$199&gt;=3,SUM($C$2:C4),"-")</f>
        <v>-</v>
      </c>
      <c r="D212" s="164" t="str">
        <f aca="false">IF($D$199&gt;=3,SUM($D$2:D4),"-")</f>
        <v>-</v>
      </c>
      <c r="E212" s="164" t="str">
        <f aca="false">IF($E$199&gt;=3,SUM($E$2:E4),"-")</f>
        <v>-</v>
      </c>
      <c r="F212" s="165" t="str">
        <f aca="false">IF($F$199&gt;=3,SUM($F$2:F4),"-")</f>
        <v>-</v>
      </c>
      <c r="G212" s="163" t="n">
        <v>3</v>
      </c>
      <c r="H212" s="166" t="str">
        <f aca="false">IF($H$199&gt;=3,SUM($H$2:H4),"-")</f>
        <v>-</v>
      </c>
      <c r="I212" s="164" t="str">
        <f aca="false">IF($I$199&gt;=3,SUM($I$2:I4),"-")</f>
        <v>-</v>
      </c>
      <c r="J212" s="164" t="str">
        <f aca="false">IF($J$199&gt;=3,SUM($J$2:J4),"-")</f>
        <v>-</v>
      </c>
      <c r="K212" s="164" t="str">
        <f aca="false">IF($K$199&gt;=3,SUM($K$2:K4),"-")</f>
        <v>-</v>
      </c>
      <c r="L212" s="164" t="str">
        <f aca="false">IF($L$199&gt;=3,SUM($L$2:L4),"-")</f>
        <v>-</v>
      </c>
      <c r="M212" s="165" t="str">
        <f aca="false">IF($M$199&gt;=3,SUM($M$2:M4),"-")</f>
        <v>-</v>
      </c>
      <c r="N212" s="109"/>
    </row>
    <row r="213" customFormat="false" ht="12.75" hidden="false" customHeight="false" outlineLevel="0" collapsed="false">
      <c r="H213" s="78"/>
      <c r="I213" s="78"/>
      <c r="J213" s="78"/>
      <c r="K213" s="78"/>
      <c r="L213" s="78"/>
      <c r="M213" s="78"/>
    </row>
    <row r="214" customFormat="false" ht="12.75" hidden="false" customHeight="false" outlineLevel="0" collapsed="false">
      <c r="A214" s="167"/>
      <c r="B214" s="167"/>
      <c r="C214" s="167"/>
      <c r="D214" s="167"/>
      <c r="E214" s="167"/>
      <c r="F214" s="167"/>
      <c r="G214" s="168"/>
      <c r="H214" s="169"/>
      <c r="I214" s="169"/>
      <c r="J214" s="169"/>
      <c r="K214" s="169"/>
      <c r="L214" s="169"/>
      <c r="M214" s="169"/>
      <c r="N214" s="170"/>
      <c r="O214" s="170"/>
      <c r="P214" s="170"/>
      <c r="Q214" s="170"/>
      <c r="R214" s="170"/>
      <c r="S214" s="170"/>
      <c r="T214" s="170"/>
      <c r="U214" s="170"/>
      <c r="V214" s="170"/>
      <c r="W214" s="170"/>
      <c r="X214" s="170"/>
      <c r="Y214" s="170"/>
      <c r="Z214" s="170"/>
      <c r="AA214" s="170"/>
      <c r="AB214" s="170"/>
      <c r="AC214" s="170"/>
      <c r="AD214" s="170"/>
      <c r="AE214" s="170"/>
      <c r="AF214" s="170"/>
      <c r="AG214" s="170"/>
      <c r="AH214" s="170"/>
      <c r="AI214" s="170"/>
      <c r="AJ214" s="170"/>
      <c r="AK214" s="170"/>
      <c r="AL214" s="170"/>
      <c r="AM214" s="170"/>
      <c r="AN214" s="170"/>
      <c r="AO214" s="170"/>
      <c r="AP214" s="170"/>
      <c r="AQ214" s="170"/>
      <c r="AR214" s="170"/>
      <c r="AS214" s="170"/>
      <c r="AT214" s="170"/>
      <c r="AU214" s="170"/>
      <c r="AV214" s="170"/>
      <c r="AW214" s="170"/>
      <c r="AX214" s="170"/>
      <c r="AY214" s="170"/>
      <c r="AZ214" s="170"/>
      <c r="BA214" s="170"/>
      <c r="BB214" s="170"/>
      <c r="BC214" s="170"/>
      <c r="BD214" s="170"/>
      <c r="BE214" s="170"/>
      <c r="BF214" s="170"/>
      <c r="BG214" s="170"/>
      <c r="BH214" s="170"/>
      <c r="BI214" s="170"/>
      <c r="BJ214" s="170"/>
      <c r="BK214" s="170"/>
      <c r="BL214" s="170"/>
      <c r="BM214" s="170"/>
      <c r="BN214" s="170"/>
      <c r="BO214" s="170"/>
      <c r="BP214" s="170"/>
      <c r="BQ214" s="170"/>
      <c r="BR214" s="170"/>
      <c r="BS214" s="170"/>
      <c r="BT214" s="170"/>
      <c r="BU214" s="170"/>
      <c r="BV214" s="170"/>
      <c r="BW214" s="170"/>
      <c r="BX214" s="170"/>
      <c r="BY214" s="170"/>
      <c r="BZ214" s="170"/>
      <c r="CA214" s="170"/>
      <c r="CB214" s="170"/>
      <c r="CC214" s="170"/>
      <c r="CD214" s="170"/>
      <c r="CE214" s="170"/>
      <c r="CF214" s="170"/>
      <c r="CG214" s="170"/>
      <c r="CH214" s="170"/>
      <c r="CI214" s="170"/>
      <c r="CJ214" s="170"/>
      <c r="CK214" s="170"/>
      <c r="CL214" s="170"/>
      <c r="CM214" s="170"/>
      <c r="CN214" s="170"/>
    </row>
    <row r="215" customFormat="false" ht="12.75" hidden="false" customHeight="false" outlineLevel="0" collapsed="false">
      <c r="A215" s="167"/>
      <c r="B215" s="167"/>
      <c r="C215" s="167"/>
      <c r="D215" s="167"/>
      <c r="E215" s="167"/>
      <c r="F215" s="167"/>
      <c r="G215" s="168"/>
      <c r="H215" s="169"/>
      <c r="I215" s="169"/>
      <c r="J215" s="169"/>
      <c r="K215" s="169"/>
      <c r="L215" s="169"/>
      <c r="M215" s="169"/>
      <c r="N215" s="170"/>
      <c r="O215" s="170"/>
      <c r="P215" s="170"/>
      <c r="Q215" s="170"/>
      <c r="R215" s="170"/>
      <c r="S215" s="170"/>
      <c r="T215" s="170"/>
      <c r="U215" s="170"/>
      <c r="V215" s="170"/>
      <c r="W215" s="170"/>
      <c r="X215" s="170"/>
      <c r="Y215" s="170"/>
      <c r="Z215" s="170"/>
      <c r="AA215" s="170"/>
      <c r="AB215" s="170"/>
      <c r="AC215" s="170"/>
      <c r="AD215" s="170"/>
      <c r="AE215" s="170"/>
      <c r="AF215" s="170"/>
      <c r="AG215" s="170"/>
      <c r="AH215" s="170"/>
      <c r="AI215" s="170"/>
      <c r="AJ215" s="170"/>
      <c r="AK215" s="170"/>
      <c r="AL215" s="170"/>
      <c r="AM215" s="170"/>
      <c r="AN215" s="170"/>
      <c r="AO215" s="170"/>
      <c r="AP215" s="170"/>
      <c r="AQ215" s="170"/>
      <c r="AR215" s="170"/>
      <c r="AS215" s="170"/>
      <c r="AT215" s="170"/>
      <c r="AU215" s="170"/>
      <c r="AV215" s="170"/>
      <c r="AW215" s="170"/>
      <c r="AX215" s="170"/>
      <c r="AY215" s="170"/>
      <c r="AZ215" s="170"/>
      <c r="BA215" s="170"/>
      <c r="BB215" s="170"/>
      <c r="BC215" s="170"/>
      <c r="BD215" s="170"/>
      <c r="BE215" s="170"/>
      <c r="BF215" s="170"/>
      <c r="BG215" s="170"/>
      <c r="BH215" s="170"/>
      <c r="BI215" s="170"/>
      <c r="BJ215" s="170"/>
      <c r="BK215" s="170"/>
      <c r="BL215" s="170"/>
      <c r="BM215" s="170"/>
      <c r="BN215" s="170"/>
      <c r="BO215" s="170"/>
      <c r="BP215" s="170"/>
      <c r="BQ215" s="170"/>
      <c r="BR215" s="170"/>
      <c r="BS215" s="170"/>
      <c r="BT215" s="170"/>
      <c r="BU215" s="170"/>
      <c r="BV215" s="170"/>
      <c r="BW215" s="170"/>
      <c r="BX215" s="170"/>
      <c r="BY215" s="170"/>
      <c r="BZ215" s="170"/>
      <c r="CA215" s="170"/>
      <c r="CB215" s="170"/>
      <c r="CC215" s="170"/>
      <c r="CD215" s="170"/>
      <c r="CE215" s="170"/>
      <c r="CF215" s="170"/>
      <c r="CG215" s="170"/>
      <c r="CH215" s="170"/>
      <c r="CI215" s="170"/>
      <c r="CJ215" s="170"/>
      <c r="CK215" s="170"/>
      <c r="CL215" s="170"/>
      <c r="CM215" s="170"/>
      <c r="CN215" s="170"/>
    </row>
    <row r="216" customFormat="false" ht="12.75" hidden="false" customHeight="false" outlineLevel="0" collapsed="false">
      <c r="A216" s="167"/>
      <c r="B216" s="167"/>
      <c r="C216" s="167"/>
      <c r="D216" s="167"/>
      <c r="E216" s="167"/>
      <c r="F216" s="167"/>
      <c r="G216" s="168"/>
      <c r="H216" s="169"/>
      <c r="I216" s="169"/>
      <c r="J216" s="169"/>
      <c r="K216" s="169"/>
      <c r="L216" s="169"/>
      <c r="M216" s="169"/>
      <c r="N216" s="170"/>
      <c r="O216" s="170"/>
      <c r="P216" s="170"/>
      <c r="Q216" s="170"/>
      <c r="R216" s="170"/>
      <c r="S216" s="170"/>
      <c r="T216" s="170"/>
      <c r="U216" s="170"/>
      <c r="V216" s="170"/>
      <c r="W216" s="170"/>
      <c r="X216" s="170"/>
      <c r="Y216" s="170"/>
      <c r="Z216" s="170"/>
      <c r="AA216" s="170"/>
      <c r="AB216" s="170"/>
      <c r="AC216" s="170"/>
      <c r="AD216" s="170"/>
      <c r="AE216" s="170"/>
      <c r="AF216" s="170"/>
      <c r="AG216" s="170"/>
      <c r="AH216" s="170"/>
      <c r="AI216" s="170"/>
      <c r="AJ216" s="170"/>
      <c r="AK216" s="170"/>
      <c r="AL216" s="170"/>
      <c r="AM216" s="170"/>
      <c r="AN216" s="170"/>
      <c r="AO216" s="170"/>
      <c r="AP216" s="170"/>
      <c r="AQ216" s="170"/>
      <c r="AR216" s="170"/>
      <c r="AS216" s="170"/>
      <c r="AT216" s="170"/>
      <c r="AU216" s="170"/>
      <c r="AV216" s="170"/>
      <c r="AW216" s="170"/>
      <c r="AX216" s="170"/>
      <c r="AY216" s="170"/>
      <c r="AZ216" s="170"/>
      <c r="BA216" s="170"/>
      <c r="BB216" s="170"/>
      <c r="BC216" s="170"/>
      <c r="BD216" s="170"/>
      <c r="BE216" s="170"/>
      <c r="BF216" s="170"/>
      <c r="BG216" s="170"/>
      <c r="BH216" s="170"/>
      <c r="BI216" s="170"/>
      <c r="BJ216" s="170"/>
      <c r="BK216" s="170"/>
      <c r="BL216" s="170"/>
      <c r="BM216" s="170"/>
      <c r="BN216" s="170"/>
      <c r="BO216" s="170"/>
      <c r="BP216" s="170"/>
      <c r="BQ216" s="170"/>
      <c r="BR216" s="170"/>
      <c r="BS216" s="170"/>
      <c r="BT216" s="170"/>
      <c r="BU216" s="170"/>
      <c r="BV216" s="170"/>
      <c r="BW216" s="170"/>
      <c r="BX216" s="170"/>
      <c r="BY216" s="170"/>
      <c r="BZ216" s="170"/>
      <c r="CA216" s="170"/>
      <c r="CB216" s="170"/>
      <c r="CC216" s="170"/>
      <c r="CD216" s="170"/>
      <c r="CE216" s="170"/>
      <c r="CF216" s="170"/>
      <c r="CG216" s="170"/>
      <c r="CH216" s="170"/>
      <c r="CI216" s="170"/>
      <c r="CJ216" s="170"/>
      <c r="CK216" s="170"/>
      <c r="CL216" s="170"/>
      <c r="CM216" s="170"/>
      <c r="CN216" s="170"/>
    </row>
    <row r="217" customFormat="false" ht="12.75" hidden="false" customHeight="false" outlineLevel="0" collapsed="false">
      <c r="A217" s="167"/>
      <c r="B217" s="167"/>
      <c r="C217" s="167"/>
      <c r="D217" s="167"/>
      <c r="E217" s="167"/>
      <c r="F217" s="167"/>
      <c r="G217" s="168"/>
      <c r="H217" s="169"/>
      <c r="I217" s="169"/>
      <c r="J217" s="169"/>
      <c r="K217" s="169"/>
      <c r="L217" s="169"/>
      <c r="M217" s="169"/>
      <c r="N217" s="170"/>
      <c r="O217" s="170"/>
      <c r="P217" s="170"/>
      <c r="Q217" s="170"/>
      <c r="R217" s="170"/>
      <c r="S217" s="170"/>
      <c r="T217" s="170"/>
      <c r="U217" s="170"/>
      <c r="V217" s="170"/>
      <c r="W217" s="170"/>
      <c r="X217" s="170"/>
      <c r="Y217" s="170"/>
      <c r="Z217" s="170"/>
      <c r="AA217" s="170"/>
      <c r="AB217" s="170"/>
      <c r="AC217" s="170"/>
      <c r="AD217" s="170"/>
      <c r="AE217" s="170"/>
      <c r="AF217" s="170"/>
      <c r="AG217" s="170"/>
      <c r="AH217" s="170"/>
      <c r="AI217" s="170"/>
      <c r="AJ217" s="170"/>
      <c r="AK217" s="170"/>
      <c r="AL217" s="170"/>
      <c r="AM217" s="170"/>
      <c r="AN217" s="170"/>
      <c r="AO217" s="170"/>
      <c r="AP217" s="170"/>
      <c r="AQ217" s="170"/>
      <c r="AR217" s="170"/>
      <c r="AS217" s="170"/>
      <c r="AT217" s="170"/>
      <c r="AU217" s="170"/>
      <c r="AV217" s="170"/>
      <c r="AW217" s="170"/>
      <c r="AX217" s="170"/>
      <c r="AY217" s="170"/>
      <c r="AZ217" s="170"/>
      <c r="BA217" s="170"/>
      <c r="BB217" s="170"/>
      <c r="BC217" s="170"/>
      <c r="BD217" s="170"/>
      <c r="BE217" s="170"/>
      <c r="BF217" s="170"/>
      <c r="BG217" s="170"/>
      <c r="BH217" s="170"/>
      <c r="BI217" s="170"/>
      <c r="BJ217" s="170"/>
      <c r="BK217" s="170"/>
      <c r="BL217" s="170"/>
      <c r="BM217" s="170"/>
      <c r="BN217" s="170"/>
      <c r="BO217" s="170"/>
      <c r="BP217" s="170"/>
      <c r="BQ217" s="170"/>
      <c r="BR217" s="170"/>
      <c r="BS217" s="170"/>
      <c r="BT217" s="170"/>
      <c r="BU217" s="170"/>
      <c r="BV217" s="170"/>
      <c r="BW217" s="170"/>
      <c r="BX217" s="170"/>
      <c r="BY217" s="170"/>
      <c r="BZ217" s="170"/>
      <c r="CA217" s="170"/>
      <c r="CB217" s="170"/>
      <c r="CC217" s="170"/>
      <c r="CD217" s="170"/>
      <c r="CE217" s="170"/>
      <c r="CF217" s="170"/>
      <c r="CG217" s="170"/>
      <c r="CH217" s="170"/>
      <c r="CI217" s="170"/>
      <c r="CJ217" s="170"/>
      <c r="CK217" s="170"/>
      <c r="CL217" s="170"/>
      <c r="CM217" s="170"/>
      <c r="CN217" s="170"/>
    </row>
    <row r="218" customFormat="false" ht="12.75" hidden="false" customHeight="false" outlineLevel="0" collapsed="false">
      <c r="A218" s="167"/>
      <c r="B218" s="167"/>
      <c r="C218" s="167"/>
      <c r="D218" s="167"/>
      <c r="E218" s="167"/>
      <c r="F218" s="167"/>
      <c r="G218" s="168"/>
      <c r="H218" s="169"/>
      <c r="I218" s="169"/>
      <c r="J218" s="169"/>
      <c r="K218" s="169"/>
      <c r="L218" s="169"/>
      <c r="M218" s="169"/>
      <c r="N218" s="170"/>
      <c r="O218" s="170"/>
      <c r="P218" s="170"/>
      <c r="Q218" s="170"/>
      <c r="R218" s="170"/>
      <c r="S218" s="170"/>
      <c r="T218" s="170"/>
      <c r="U218" s="170"/>
      <c r="V218" s="170"/>
      <c r="W218" s="170"/>
      <c r="X218" s="170"/>
      <c r="Y218" s="170"/>
      <c r="Z218" s="170"/>
      <c r="AA218" s="170"/>
      <c r="AB218" s="170"/>
      <c r="AC218" s="170"/>
      <c r="AD218" s="170"/>
      <c r="AE218" s="170"/>
      <c r="AF218" s="170"/>
      <c r="AG218" s="170"/>
      <c r="AH218" s="170"/>
      <c r="AI218" s="170"/>
      <c r="AJ218" s="170"/>
      <c r="AK218" s="170"/>
      <c r="AL218" s="170"/>
      <c r="AM218" s="170"/>
      <c r="AN218" s="170"/>
      <c r="AO218" s="170"/>
      <c r="AP218" s="170"/>
      <c r="AQ218" s="170"/>
      <c r="AR218" s="170"/>
      <c r="AS218" s="170"/>
      <c r="AT218" s="170"/>
      <c r="AU218" s="170"/>
      <c r="AV218" s="170"/>
      <c r="AW218" s="170"/>
      <c r="AX218" s="170"/>
      <c r="AY218" s="170"/>
      <c r="AZ218" s="170"/>
      <c r="BA218" s="170"/>
      <c r="BB218" s="170"/>
      <c r="BC218" s="170"/>
      <c r="BD218" s="170"/>
      <c r="BE218" s="170"/>
      <c r="BF218" s="170"/>
      <c r="BG218" s="170"/>
      <c r="BH218" s="170"/>
      <c r="BI218" s="170"/>
      <c r="BJ218" s="170"/>
      <c r="BK218" s="170"/>
      <c r="BL218" s="170"/>
      <c r="BM218" s="170"/>
      <c r="BN218" s="170"/>
      <c r="BO218" s="170"/>
      <c r="BP218" s="170"/>
      <c r="BQ218" s="170"/>
      <c r="BR218" s="170"/>
      <c r="BS218" s="170"/>
      <c r="BT218" s="170"/>
      <c r="BU218" s="170"/>
      <c r="BV218" s="170"/>
      <c r="BW218" s="170"/>
      <c r="BX218" s="170"/>
      <c r="BY218" s="170"/>
      <c r="BZ218" s="170"/>
      <c r="CA218" s="170"/>
      <c r="CB218" s="170"/>
      <c r="CC218" s="170"/>
      <c r="CD218" s="170"/>
      <c r="CE218" s="170"/>
      <c r="CF218" s="170"/>
      <c r="CG218" s="170"/>
      <c r="CH218" s="170"/>
      <c r="CI218" s="170"/>
      <c r="CJ218" s="170"/>
      <c r="CK218" s="170"/>
      <c r="CL218" s="170"/>
      <c r="CM218" s="170"/>
      <c r="CN218" s="170"/>
    </row>
    <row r="219" customFormat="false" ht="12.75" hidden="false" customHeight="false" outlineLevel="0" collapsed="false">
      <c r="A219" s="167"/>
      <c r="B219" s="167"/>
      <c r="C219" s="167"/>
      <c r="D219" s="167"/>
      <c r="E219" s="167"/>
      <c r="F219" s="167"/>
      <c r="G219" s="168"/>
      <c r="H219" s="169"/>
      <c r="I219" s="169"/>
      <c r="J219" s="169"/>
      <c r="K219" s="169"/>
      <c r="L219" s="169"/>
      <c r="M219" s="169"/>
      <c r="N219" s="170"/>
      <c r="O219" s="170"/>
      <c r="P219" s="170"/>
      <c r="Q219" s="170"/>
      <c r="R219" s="170"/>
      <c r="S219" s="170"/>
      <c r="T219" s="170"/>
      <c r="U219" s="170"/>
      <c r="V219" s="170"/>
      <c r="W219" s="170"/>
      <c r="X219" s="170"/>
      <c r="Y219" s="170"/>
      <c r="Z219" s="170"/>
      <c r="AA219" s="170"/>
      <c r="AB219" s="170"/>
      <c r="AC219" s="170"/>
      <c r="AD219" s="170"/>
      <c r="AE219" s="170"/>
      <c r="AF219" s="170"/>
      <c r="AG219" s="170"/>
      <c r="AH219" s="170"/>
      <c r="AI219" s="170"/>
      <c r="AJ219" s="170"/>
      <c r="AK219" s="170"/>
      <c r="AL219" s="170"/>
      <c r="AM219" s="170"/>
      <c r="AN219" s="170"/>
      <c r="AO219" s="170"/>
      <c r="AP219" s="170"/>
      <c r="AQ219" s="170"/>
      <c r="AR219" s="170"/>
      <c r="AS219" s="170"/>
      <c r="AT219" s="170"/>
      <c r="AU219" s="170"/>
      <c r="AV219" s="170"/>
      <c r="AW219" s="170"/>
      <c r="AX219" s="170"/>
      <c r="AY219" s="170"/>
      <c r="AZ219" s="170"/>
      <c r="BA219" s="170"/>
      <c r="BB219" s="170"/>
      <c r="BC219" s="170"/>
      <c r="BD219" s="170"/>
      <c r="BE219" s="170"/>
      <c r="BF219" s="170"/>
      <c r="BG219" s="170"/>
      <c r="BH219" s="170"/>
      <c r="BI219" s="170"/>
      <c r="BJ219" s="170"/>
      <c r="BK219" s="170"/>
      <c r="BL219" s="170"/>
      <c r="BM219" s="170"/>
      <c r="BN219" s="170"/>
      <c r="BO219" s="170"/>
      <c r="BP219" s="170"/>
      <c r="BQ219" s="170"/>
      <c r="BR219" s="170"/>
      <c r="BS219" s="170"/>
      <c r="BT219" s="170"/>
      <c r="BU219" s="170"/>
      <c r="BV219" s="170"/>
      <c r="BW219" s="170"/>
      <c r="BX219" s="170"/>
      <c r="BY219" s="170"/>
      <c r="BZ219" s="170"/>
      <c r="CA219" s="170"/>
      <c r="CB219" s="170"/>
      <c r="CC219" s="170"/>
      <c r="CD219" s="170"/>
      <c r="CE219" s="170"/>
      <c r="CF219" s="170"/>
      <c r="CG219" s="170"/>
      <c r="CH219" s="170"/>
      <c r="CI219" s="170"/>
      <c r="CJ219" s="170"/>
      <c r="CK219" s="170"/>
      <c r="CL219" s="170"/>
      <c r="CM219" s="170"/>
      <c r="CN219" s="170"/>
    </row>
    <row r="220" customFormat="false" ht="13.5" hidden="false" customHeight="false" outlineLevel="0" collapsed="false">
      <c r="A220" s="167"/>
      <c r="B220" s="167"/>
      <c r="C220" s="167"/>
      <c r="D220" s="167"/>
      <c r="E220" s="167"/>
      <c r="F220" s="167"/>
      <c r="G220" s="168"/>
      <c r="H220" s="169"/>
      <c r="I220" s="169"/>
      <c r="J220" s="169"/>
      <c r="K220" s="169"/>
      <c r="L220" s="169"/>
      <c r="M220" s="169"/>
      <c r="N220" s="170"/>
      <c r="O220" s="170"/>
      <c r="P220" s="170"/>
      <c r="Q220" s="170"/>
      <c r="R220" s="170"/>
      <c r="S220" s="170"/>
      <c r="T220" s="170"/>
      <c r="U220" s="170"/>
      <c r="V220" s="170"/>
      <c r="W220" s="170"/>
      <c r="X220" s="170"/>
      <c r="Y220" s="170"/>
      <c r="Z220" s="170"/>
      <c r="AA220" s="170"/>
      <c r="AB220" s="170"/>
      <c r="AC220" s="170"/>
      <c r="AD220" s="170"/>
      <c r="AE220" s="170"/>
      <c r="AF220" s="170"/>
      <c r="AG220" s="170"/>
      <c r="AH220" s="170"/>
      <c r="AI220" s="170"/>
      <c r="AJ220" s="170"/>
      <c r="AK220" s="170"/>
      <c r="AL220" s="170"/>
      <c r="AM220" s="170"/>
      <c r="AN220" s="170"/>
      <c r="AO220" s="170"/>
      <c r="AP220" s="170"/>
      <c r="AQ220" s="170"/>
      <c r="AR220" s="170"/>
      <c r="AS220" s="170"/>
      <c r="AT220" s="170"/>
      <c r="AU220" s="170"/>
      <c r="AV220" s="170"/>
      <c r="AW220" s="170"/>
      <c r="AX220" s="170"/>
      <c r="AY220" s="170"/>
      <c r="AZ220" s="170"/>
      <c r="BA220" s="170"/>
      <c r="BB220" s="170"/>
      <c r="BC220" s="170"/>
      <c r="BD220" s="170"/>
      <c r="BE220" s="170"/>
      <c r="BF220" s="170"/>
      <c r="BG220" s="170"/>
      <c r="BH220" s="170"/>
      <c r="BI220" s="170"/>
      <c r="BJ220" s="170"/>
      <c r="BK220" s="170"/>
      <c r="BL220" s="170"/>
      <c r="BM220" s="170"/>
      <c r="BN220" s="170"/>
      <c r="BO220" s="170"/>
      <c r="BP220" s="170"/>
      <c r="BQ220" s="170"/>
      <c r="BR220" s="170"/>
      <c r="BS220" s="170"/>
      <c r="BT220" s="170"/>
      <c r="BU220" s="170"/>
      <c r="BV220" s="170"/>
      <c r="BW220" s="170"/>
      <c r="BX220" s="170"/>
      <c r="BY220" s="170"/>
      <c r="BZ220" s="170"/>
      <c r="CA220" s="170"/>
      <c r="CB220" s="170"/>
      <c r="CC220" s="170"/>
      <c r="CD220" s="170"/>
      <c r="CE220" s="170"/>
      <c r="CF220" s="170"/>
      <c r="CG220" s="170"/>
      <c r="CH220" s="170"/>
      <c r="CI220" s="170"/>
      <c r="CJ220" s="170"/>
      <c r="CK220" s="170"/>
      <c r="CL220" s="170"/>
      <c r="CM220" s="170"/>
      <c r="CN220" s="170"/>
    </row>
    <row r="221" customFormat="false" ht="14.25" hidden="false" customHeight="false" outlineLevel="0" collapsed="false">
      <c r="A221" s="171" t="s">
        <v>28</v>
      </c>
      <c r="B221" s="171"/>
      <c r="C221" s="171"/>
      <c r="D221" s="172" t="n">
        <f aca="false">IF(MIN($A$199:$F$199)&gt;0,MIN($A$199:$F$199),IF(MIN($A$199:$E$199)&gt;0,MIN($A$199:$E$199),MIN($A$199:D$199)))</f>
        <v>0</v>
      </c>
      <c r="E221" s="173" t="s">
        <v>29</v>
      </c>
      <c r="F221" s="174"/>
      <c r="H221" s="175" t="s">
        <v>28</v>
      </c>
      <c r="I221" s="175"/>
      <c r="J221" s="175"/>
      <c r="K221" s="176" t="n">
        <f aca="false">IF(MIN($H$199:$M$199)&gt;0,MIN($H$199:$M$199),IF(MIN($H$199:$L$199)&gt;0,MIN($H$199:$L$199),MIN($H$199:$K$199)))</f>
        <v>0</v>
      </c>
      <c r="L221" s="177" t="s">
        <v>29</v>
      </c>
      <c r="M221" s="178"/>
    </row>
    <row r="222" customFormat="false" ht="16.5" hidden="false" customHeight="false" outlineLevel="0" collapsed="false">
      <c r="C222" s="179"/>
      <c r="D222" s="180" t="s">
        <v>30</v>
      </c>
      <c r="E222" s="180"/>
      <c r="F222" s="180"/>
      <c r="J222" s="181"/>
      <c r="K222" s="180" t="s">
        <v>31</v>
      </c>
      <c r="L222" s="180"/>
      <c r="M222" s="180"/>
    </row>
    <row r="223" customFormat="false" ht="12.75" hidden="false" customHeight="false" outlineLevel="0" collapsed="false">
      <c r="A223" s="182" t="str">
        <f aca="false">A198</f>
        <v>6a</v>
      </c>
      <c r="B223" s="183"/>
      <c r="D223" s="161" t="n">
        <v>1</v>
      </c>
      <c r="E223" s="161"/>
      <c r="F223" s="161"/>
      <c r="H223" s="182" t="str">
        <f aca="false">A223</f>
        <v>6a</v>
      </c>
      <c r="I223" s="184"/>
      <c r="K223" s="161" t="n">
        <v>1</v>
      </c>
      <c r="L223" s="161"/>
      <c r="M223" s="161"/>
    </row>
    <row r="224" customFormat="false" ht="12.75" hidden="false" customHeight="false" outlineLevel="0" collapsed="false">
      <c r="A224" s="182" t="str">
        <f aca="false">B198</f>
        <v>6b</v>
      </c>
      <c r="B224" s="183"/>
      <c r="D224" s="161" t="n">
        <v>2</v>
      </c>
      <c r="E224" s="161"/>
      <c r="F224" s="161"/>
      <c r="H224" s="182" t="str">
        <f aca="false">A224</f>
        <v>6b</v>
      </c>
      <c r="I224" s="182"/>
      <c r="K224" s="161" t="n">
        <v>2</v>
      </c>
      <c r="L224" s="161"/>
      <c r="M224" s="161"/>
    </row>
    <row r="225" customFormat="false" ht="12.75" hidden="false" customHeight="false" outlineLevel="0" collapsed="false">
      <c r="A225" s="182" t="str">
        <f aca="false">C198</f>
        <v>6c</v>
      </c>
      <c r="B225" s="183"/>
      <c r="D225" s="161" t="n">
        <v>3</v>
      </c>
      <c r="E225" s="161"/>
      <c r="F225" s="161"/>
      <c r="H225" s="182" t="str">
        <f aca="false">A225</f>
        <v>6c</v>
      </c>
      <c r="I225" s="182"/>
      <c r="K225" s="161" t="n">
        <v>3</v>
      </c>
      <c r="L225" s="161"/>
      <c r="M225" s="161"/>
    </row>
    <row r="226" customFormat="false" ht="12.75" hidden="false" customHeight="false" outlineLevel="0" collapsed="false">
      <c r="A226" s="182" t="str">
        <f aca="false">D198</f>
        <v>6d</v>
      </c>
      <c r="B226" s="183"/>
      <c r="D226" s="161" t="n">
        <v>4</v>
      </c>
      <c r="E226" s="161"/>
      <c r="F226" s="161"/>
      <c r="H226" s="182" t="str">
        <f aca="false">A226</f>
        <v>6d</v>
      </c>
      <c r="I226" s="182"/>
      <c r="K226" s="161" t="n">
        <v>4</v>
      </c>
      <c r="L226" s="161"/>
      <c r="M226" s="161"/>
    </row>
    <row r="227" customFormat="false" ht="12.75" hidden="false" customHeight="false" outlineLevel="0" collapsed="false">
      <c r="A227" s="182" t="str">
        <f aca="false">E198</f>
        <v>6e</v>
      </c>
      <c r="B227" s="183"/>
      <c r="D227" s="161" t="n">
        <v>5</v>
      </c>
      <c r="E227" s="161"/>
      <c r="F227" s="161"/>
      <c r="H227" s="182" t="str">
        <f aca="false">A227</f>
        <v>6e</v>
      </c>
      <c r="I227" s="182"/>
      <c r="K227" s="161" t="n">
        <v>5</v>
      </c>
      <c r="L227" s="161"/>
      <c r="M227" s="161"/>
    </row>
    <row r="228" customFormat="false" ht="12.75" hidden="false" customHeight="false" outlineLevel="0" collapsed="false">
      <c r="A228" s="182" t="str">
        <f aca="false">F198</f>
        <v>6f</v>
      </c>
      <c r="B228" s="183"/>
      <c r="D228" s="161" t="n">
        <v>6</v>
      </c>
      <c r="E228" s="161"/>
      <c r="F228" s="161"/>
      <c r="H228" s="182" t="str">
        <f aca="false">A228</f>
        <v>6f</v>
      </c>
      <c r="I228" s="182"/>
      <c r="K228" s="161" t="n">
        <v>6</v>
      </c>
      <c r="L228" s="161"/>
      <c r="M228" s="161"/>
    </row>
    <row r="231" customFormat="false" ht="13.5" hidden="false" customHeight="false" outlineLevel="0" collapsed="false"/>
    <row r="232" customFormat="false" ht="15.75" hidden="false" customHeight="false" outlineLevel="0" collapsed="false">
      <c r="A232" s="185"/>
      <c r="B232" s="185"/>
      <c r="C232" s="185"/>
      <c r="D232" s="186" t="s">
        <v>32</v>
      </c>
      <c r="E232" s="186"/>
      <c r="F232" s="186"/>
    </row>
    <row r="233" customFormat="false" ht="13.5" hidden="false" customHeight="false" outlineLevel="0" collapsed="false">
      <c r="A233" s="187"/>
      <c r="B233" s="187"/>
      <c r="C233" s="187"/>
      <c r="D233" s="188"/>
      <c r="E233" s="189"/>
      <c r="F233" s="190"/>
    </row>
    <row r="234" customFormat="false" ht="12.75" hidden="false" customHeight="false" outlineLevel="0" collapsed="false">
      <c r="A234" s="191" t="str">
        <f aca="false">A223</f>
        <v>6a</v>
      </c>
      <c r="B234" s="191" t="n">
        <f aca="false">B223+I223</f>
        <v>0</v>
      </c>
      <c r="C234" s="192"/>
      <c r="D234" s="193" t="n">
        <v>1</v>
      </c>
      <c r="E234" s="194" t="s">
        <v>0</v>
      </c>
      <c r="F234" s="195" t="n">
        <v>12</v>
      </c>
    </row>
    <row r="235" customFormat="false" ht="12.75" hidden="false" customHeight="false" outlineLevel="0" collapsed="false">
      <c r="A235" s="191" t="str">
        <f aca="false">A224</f>
        <v>6b</v>
      </c>
      <c r="B235" s="191" t="n">
        <f aca="false">B224+I224</f>
        <v>0</v>
      </c>
      <c r="C235" s="192"/>
      <c r="D235" s="196" t="n">
        <v>2</v>
      </c>
      <c r="E235" s="197" t="s">
        <v>1</v>
      </c>
      <c r="F235" s="198" t="e">
        <f aca="false"/>
        <v>#VALUE!</v>
      </c>
    </row>
    <row r="236" customFormat="false" ht="12.75" hidden="false" customHeight="false" outlineLevel="0" collapsed="false">
      <c r="A236" s="191" t="str">
        <f aca="false">A225</f>
        <v>6c</v>
      </c>
      <c r="B236" s="191" t="n">
        <f aca="false">B225+I225</f>
        <v>0</v>
      </c>
      <c r="C236" s="192"/>
      <c r="D236" s="196" t="n">
        <v>3</v>
      </c>
      <c r="E236" s="197" t="s">
        <v>2</v>
      </c>
      <c r="F236" s="198" t="e">
        <f aca="false"/>
        <v>#VALUE!</v>
      </c>
    </row>
    <row r="237" customFormat="false" ht="12.75" hidden="false" customHeight="false" outlineLevel="0" collapsed="false">
      <c r="A237" s="191" t="str">
        <f aca="false">A226</f>
        <v>6d</v>
      </c>
      <c r="B237" s="191" t="n">
        <f aca="false">B226+I226</f>
        <v>0</v>
      </c>
      <c r="C237" s="192"/>
      <c r="D237" s="196" t="n">
        <v>4</v>
      </c>
      <c r="E237" s="197" t="s">
        <v>3</v>
      </c>
      <c r="F237" s="198" t="e">
        <f aca="false"/>
        <v>#VALUE!</v>
      </c>
    </row>
    <row r="238" customFormat="false" ht="12.75" hidden="false" customHeight="false" outlineLevel="0" collapsed="false">
      <c r="A238" s="191" t="str">
        <f aca="false">A227</f>
        <v>6e</v>
      </c>
      <c r="B238" s="191" t="n">
        <f aca="false">B227+I227</f>
        <v>0</v>
      </c>
      <c r="C238" s="192"/>
      <c r="D238" s="196" t="n">
        <v>5</v>
      </c>
      <c r="E238" s="197" t="s">
        <v>4</v>
      </c>
      <c r="F238" s="198" t="e">
        <f aca="false"/>
        <v>#VALUE!</v>
      </c>
    </row>
    <row r="239" customFormat="false" ht="13.5" hidden="false" customHeight="false" outlineLevel="0" collapsed="false">
      <c r="A239" s="191" t="str">
        <f aca="false">A228</f>
        <v>6f</v>
      </c>
      <c r="B239" s="191" t="n">
        <f aca="false">B228+I228</f>
        <v>0</v>
      </c>
      <c r="C239" s="192"/>
      <c r="D239" s="199" t="n">
        <v>6</v>
      </c>
      <c r="E239" s="200" t="n">
        <v>0</v>
      </c>
      <c r="F239" s="201" t="e">
        <f aca="false"/>
        <v>#VALUE!</v>
      </c>
    </row>
  </sheetData>
  <mergeCells count="7">
    <mergeCell ref="B197:C197"/>
    <mergeCell ref="I197:J197"/>
    <mergeCell ref="A221:C221"/>
    <mergeCell ref="H221:J221"/>
    <mergeCell ref="D222:F222"/>
    <mergeCell ref="K222:M222"/>
    <mergeCell ref="D232:F232"/>
  </mergeCells>
  <conditionalFormatting sqref="N212">
    <cfRule type="cellIs" priority="2" operator="equal" aboveAverage="0" equalAverage="0" bottom="0" percent="0" rank="0" text="" dxfId="1">
      <formula>$D$197</formula>
    </cfRule>
  </conditionalFormatting>
  <printOptions headings="false" gridLines="false" gridLinesSet="true" horizontalCentered="false" verticalCentered="false"/>
  <pageMargins left="0.25" right="0.279861111111111"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Classement par classe</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10.retour">
                <anchor moveWithCells="true" sizeWithCells="false">
                  <from>
                    <xdr:col>4</xdr:col>
                    <xdr:colOff>724680</xdr:colOff>
                    <xdr:row>228</xdr:row>
                    <xdr:rowOff>66600</xdr:rowOff>
                  </from>
                  <to>
                    <xdr:col>7</xdr:col>
                    <xdr:colOff>117720</xdr:colOff>
                    <xdr:row>229</xdr:row>
                    <xdr:rowOff>66240</xdr:rowOff>
                  </to>
                </anchor>
              </controlPr>
            </control>
          </mc:Choice>
        </mc:AlternateContent>
        <mc:AlternateContent xmlns:mc="http://schemas.openxmlformats.org/markup-compatibility/2006">
          <mc:Choice Requires="x14">
            <control shapeId="1002" r:id="rId4" name="Button 70">
              <controlPr defaultSize="0" print="false" autoFill="0" autoPict="0" macro="Module23.classe2">
                <anchor moveWithCells="true" sizeWithCells="false">
                  <from>
                    <xdr:col>4</xdr:col>
                    <xdr:colOff>724680</xdr:colOff>
                    <xdr:row>229</xdr:row>
                    <xdr:rowOff>75960</xdr:rowOff>
                  </from>
                  <to>
                    <xdr:col>7</xdr:col>
                    <xdr:colOff>117720</xdr:colOff>
                    <xdr:row>230</xdr:row>
                    <xdr:rowOff>763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N23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M194"/>
    </sheetView>
  </sheetViews>
  <sheetFormatPr defaultColWidth="11.0546875" defaultRowHeight="12.75" zeroHeight="false" outlineLevelRow="1" outlineLevelCol="0"/>
  <cols>
    <col collapsed="false" customWidth="true" hidden="false" outlineLevel="0" max="6" min="1" style="78" width="11.42"/>
    <col collapsed="false" customWidth="true" hidden="false" outlineLevel="0" max="7" min="7" style="78" width="2.99"/>
    <col collapsed="false" customWidth="true" hidden="false" outlineLevel="0" max="14" min="14" style="0" width="3.28"/>
  </cols>
  <sheetData>
    <row r="1" customFormat="false" ht="12.75" hidden="false" customHeight="false" outlineLevel="1" collapsed="false">
      <c r="A1" s="146" t="str">
        <f aca="false">Données!$F$5</f>
        <v>6a</v>
      </c>
      <c r="B1" s="146" t="str">
        <f aca="false">Données!$F$6</f>
        <v>6b</v>
      </c>
      <c r="C1" s="147" t="str">
        <f aca="false">Données!$F$7</f>
        <v>6c</v>
      </c>
      <c r="D1" s="146" t="str">
        <f aca="false">Données!$F$8</f>
        <v>6d</v>
      </c>
      <c r="E1" s="146" t="str">
        <f aca="false">Données!$F$9</f>
        <v>6e</v>
      </c>
      <c r="F1" s="147" t="str">
        <f aca="false">Données!$F$10</f>
        <v>6f</v>
      </c>
      <c r="H1" s="146" t="str">
        <f aca="false">Données!$F$5</f>
        <v>6a</v>
      </c>
      <c r="I1" s="146" t="str">
        <f aca="false">Données!$F$6</f>
        <v>6b</v>
      </c>
      <c r="J1" s="147" t="str">
        <f aca="false">Données!$F$7</f>
        <v>6c</v>
      </c>
      <c r="K1" s="146" t="str">
        <f aca="false">Données!$F$8</f>
        <v>6d</v>
      </c>
      <c r="L1" s="146" t="str">
        <f aca="false">Données!$F$9</f>
        <v>6e</v>
      </c>
      <c r="M1" s="147" t="str">
        <f aca="false">Données!$F$10</f>
        <v>6f</v>
      </c>
    </row>
    <row r="2" customFormat="false" ht="12.75" hidden="false" customHeight="false" outlineLevel="1" collapsed="false">
      <c r="A2" s="78" t="e">
        <f aca="false">IF('ArrivéeF '!B5=Données!$F$5,'ArrivéeF '!A5,"")</f>
        <v>#N/A</v>
      </c>
      <c r="B2" s="78" t="e">
        <f aca="false">IF('ArrivéeF '!B5=Données!$F$6,'ArrivéeF '!A5,"")</f>
        <v>#N/A</v>
      </c>
      <c r="C2" s="78" t="e">
        <f aca="false">IF('ArrivéeF '!B5=Données!$F$7,'ArrivéeF '!A5,"")</f>
        <v>#N/A</v>
      </c>
      <c r="D2" s="78" t="e">
        <f aca="false">IF('ArrivéeF '!B5=Données!$F$8,'ArrivéeF '!A5,"")</f>
        <v>#N/A</v>
      </c>
      <c r="E2" s="78" t="e">
        <f aca="false">IF('ArrivéeF '!B5=Données!$F$9,'ArrivéeF '!A5,"")</f>
        <v>#N/A</v>
      </c>
      <c r="F2" s="78" t="e">
        <f aca="false">IF('ArrivéeF '!B5=Données!$F$10,'ArrivéeF '!A5,"")</f>
        <v>#N/A</v>
      </c>
      <c r="H2" s="78" t="e">
        <f aca="false">IF(ArrivéeG!B5=Données!$F$5,ArrivéeG!A5,"")</f>
        <v>#N/A</v>
      </c>
      <c r="I2" s="78" t="e">
        <f aca="false">IF(ArrivéeG!B5=Données!$F$6,ArrivéeG!A5,"")</f>
        <v>#N/A</v>
      </c>
      <c r="J2" s="78" t="e">
        <f aca="false">IF(ArrivéeG!B5=Données!$F$7,ArrivéeG!A5,"")</f>
        <v>#N/A</v>
      </c>
      <c r="K2" s="78" t="e">
        <f aca="false">IF(ArrivéeG!B5=Données!$F$8,ArrivéeG!A5,"")</f>
        <v>#N/A</v>
      </c>
      <c r="L2" s="78" t="e">
        <f aca="false">IF(ArrivéeG!B5=Données!$F$9,ArrivéeG!A5,"")</f>
        <v>#N/A</v>
      </c>
      <c r="M2" s="78" t="e">
        <f aca="false">IF(ArrivéeG!B5=Données!$F$10,ArrivéeG!A5,"")</f>
        <v>#N/A</v>
      </c>
    </row>
    <row r="3" customFormat="false" ht="12.75" hidden="false" customHeight="false" outlineLevel="1" collapsed="false">
      <c r="A3" s="78" t="e">
        <f aca="false">IF('ArrivéeF '!B6=Données!$F$5,'ArrivéeF '!A6,"")</f>
        <v>#N/A</v>
      </c>
      <c r="B3" s="78" t="e">
        <f aca="false">IF('ArrivéeF '!B6=Données!$F$6,'ArrivéeF '!A6,"")</f>
        <v>#N/A</v>
      </c>
      <c r="C3" s="78" t="e">
        <f aca="false">IF('ArrivéeF '!B6=Données!$F$7,'ArrivéeF '!A6,"")</f>
        <v>#N/A</v>
      </c>
      <c r="D3" s="78" t="e">
        <f aca="false">IF('ArrivéeF '!B6=Données!$F$8,'ArrivéeF '!A6,"")</f>
        <v>#N/A</v>
      </c>
      <c r="E3" s="78" t="e">
        <f aca="false">IF('ArrivéeF '!B6=Données!$F$9,'ArrivéeF '!A6,"")</f>
        <v>#N/A</v>
      </c>
      <c r="F3" s="78" t="e">
        <f aca="false">IF('ArrivéeF '!B6=Données!$F$10,'ArrivéeF '!A6,"")</f>
        <v>#N/A</v>
      </c>
      <c r="H3" s="78" t="e">
        <f aca="false">IF(ArrivéeG!B6=Données!$F$5,ArrivéeG!A6,"")</f>
        <v>#N/A</v>
      </c>
      <c r="I3" s="78" t="e">
        <f aca="false">IF(ArrivéeG!B6=Données!$F$6,ArrivéeG!A6,"")</f>
        <v>#N/A</v>
      </c>
      <c r="J3" s="78" t="e">
        <f aca="false">IF(ArrivéeG!B6=Données!$F$7,ArrivéeG!A6,"")</f>
        <v>#N/A</v>
      </c>
      <c r="K3" s="78" t="e">
        <f aca="false">IF(ArrivéeG!B6=Données!$F$8,ArrivéeG!A6,"")</f>
        <v>#N/A</v>
      </c>
      <c r="L3" s="78" t="e">
        <f aca="false">IF(ArrivéeG!B6=Données!$F$9,ArrivéeG!A6,"")</f>
        <v>#N/A</v>
      </c>
      <c r="M3" s="78" t="e">
        <f aca="false">IF(ArrivéeG!B6=Données!$F$10,ArrivéeG!A6,"")</f>
        <v>#N/A</v>
      </c>
    </row>
    <row r="4" customFormat="false" ht="12.75" hidden="false" customHeight="false" outlineLevel="1" collapsed="false">
      <c r="A4" s="78" t="e">
        <f aca="false">IF('ArrivéeF '!B7=Données!$F$5,'ArrivéeF '!A7,"")</f>
        <v>#N/A</v>
      </c>
      <c r="B4" s="78" t="e">
        <f aca="false">IF('ArrivéeF '!B7=Données!$F$6,'ArrivéeF '!A7,"")</f>
        <v>#N/A</v>
      </c>
      <c r="C4" s="78" t="e">
        <f aca="false">IF('ArrivéeF '!B7=Données!$F$7,'ArrivéeF '!A7,"")</f>
        <v>#N/A</v>
      </c>
      <c r="D4" s="78" t="e">
        <f aca="false">IF('ArrivéeF '!B7=Données!$F$8,'ArrivéeF '!A7,"")</f>
        <v>#N/A</v>
      </c>
      <c r="E4" s="78" t="e">
        <f aca="false">IF('ArrivéeF '!B7=Données!$F$9,'ArrivéeF '!A7,"")</f>
        <v>#N/A</v>
      </c>
      <c r="F4" s="78" t="e">
        <f aca="false">IF('ArrivéeF '!B7=Données!$F$10,'ArrivéeF '!A7,"")</f>
        <v>#N/A</v>
      </c>
      <c r="H4" s="78" t="e">
        <f aca="false">IF(ArrivéeG!B7=Données!$F$5,ArrivéeG!A7,"")</f>
        <v>#N/A</v>
      </c>
      <c r="I4" s="78" t="e">
        <f aca="false">IF(ArrivéeG!B7=Données!$F$6,ArrivéeG!A7,"")</f>
        <v>#N/A</v>
      </c>
      <c r="J4" s="78" t="e">
        <f aca="false">IF(ArrivéeG!B7=Données!$F$7,ArrivéeG!A7,"")</f>
        <v>#N/A</v>
      </c>
      <c r="K4" s="78" t="e">
        <f aca="false">IF(ArrivéeG!B7=Données!$F$8,ArrivéeG!A7,"")</f>
        <v>#N/A</v>
      </c>
      <c r="L4" s="78" t="e">
        <f aca="false">IF(ArrivéeG!B7=Données!$F$9,ArrivéeG!A7,"")</f>
        <v>#N/A</v>
      </c>
      <c r="M4" s="78" t="e">
        <f aca="false">IF(ArrivéeG!B7=Données!$F$10,ArrivéeG!A7,"")</f>
        <v>#N/A</v>
      </c>
    </row>
    <row r="5" customFormat="false" ht="12.75" hidden="false" customHeight="false" outlineLevel="1" collapsed="false">
      <c r="A5" s="78" t="e">
        <f aca="false">IF('ArrivéeF '!B8=Données!$F$5,'ArrivéeF '!A8,"")</f>
        <v>#N/A</v>
      </c>
      <c r="B5" s="78" t="e">
        <f aca="false">IF('ArrivéeF '!B8=Données!$F$6,'ArrivéeF '!A8,"")</f>
        <v>#N/A</v>
      </c>
      <c r="C5" s="78" t="e">
        <f aca="false">IF('ArrivéeF '!B8=Données!$F$7,'ArrivéeF '!A8,"")</f>
        <v>#N/A</v>
      </c>
      <c r="D5" s="78" t="e">
        <f aca="false">IF('ArrivéeF '!B8=Données!$F$8,'ArrivéeF '!A8,"")</f>
        <v>#N/A</v>
      </c>
      <c r="E5" s="78" t="e">
        <f aca="false">IF('ArrivéeF '!B8=Données!$F$9,'ArrivéeF '!A8,"")</f>
        <v>#N/A</v>
      </c>
      <c r="F5" s="78" t="e">
        <f aca="false">IF('ArrivéeF '!B8=Données!$F$10,'ArrivéeF '!A8,"")</f>
        <v>#N/A</v>
      </c>
      <c r="H5" s="78" t="e">
        <f aca="false">IF(ArrivéeG!B8=Données!$F$5,ArrivéeG!A8,"")</f>
        <v>#N/A</v>
      </c>
      <c r="I5" s="78" t="e">
        <f aca="false">IF(ArrivéeG!B8=Données!$F$6,ArrivéeG!A8,"")</f>
        <v>#N/A</v>
      </c>
      <c r="J5" s="78" t="e">
        <f aca="false">IF(ArrivéeG!B8=Données!$F$7,ArrivéeG!A8,"")</f>
        <v>#N/A</v>
      </c>
      <c r="K5" s="78" t="e">
        <f aca="false">IF(ArrivéeG!B8=Données!$F$8,ArrivéeG!A8,"")</f>
        <v>#N/A</v>
      </c>
      <c r="L5" s="78" t="e">
        <f aca="false">IF(ArrivéeG!B8=Données!$F$9,ArrivéeG!A8,"")</f>
        <v>#N/A</v>
      </c>
      <c r="M5" s="78" t="e">
        <f aca="false">IF(ArrivéeG!B8=Données!$F$10,ArrivéeG!A8,"")</f>
        <v>#N/A</v>
      </c>
    </row>
    <row r="6" customFormat="false" ht="12.75" hidden="false" customHeight="false" outlineLevel="1" collapsed="false">
      <c r="A6" s="78" t="e">
        <f aca="false">IF('ArrivéeF '!B9=Données!$F$5,'ArrivéeF '!A9,"")</f>
        <v>#N/A</v>
      </c>
      <c r="B6" s="78" t="e">
        <f aca="false">IF('ArrivéeF '!B9=Données!$F$6,'ArrivéeF '!A9,"")</f>
        <v>#N/A</v>
      </c>
      <c r="C6" s="78" t="e">
        <f aca="false">IF('ArrivéeF '!B9=Données!$F$7,'ArrivéeF '!A9,"")</f>
        <v>#N/A</v>
      </c>
      <c r="D6" s="78" t="e">
        <f aca="false">IF('ArrivéeF '!B9=Données!$F$8,'ArrivéeF '!A9,"")</f>
        <v>#N/A</v>
      </c>
      <c r="E6" s="78" t="e">
        <f aca="false">IF('ArrivéeF '!B9=Données!$F$9,'ArrivéeF '!A9,"")</f>
        <v>#N/A</v>
      </c>
      <c r="F6" s="78" t="e">
        <f aca="false">IF('ArrivéeF '!B9=Données!$F$10,'ArrivéeF '!A9,"")</f>
        <v>#N/A</v>
      </c>
      <c r="H6" s="78" t="e">
        <f aca="false">IF(ArrivéeG!B9=Données!$F$5,ArrivéeG!A9,"")</f>
        <v>#N/A</v>
      </c>
      <c r="I6" s="78" t="e">
        <f aca="false">IF(ArrivéeG!B9=Données!$F$6,ArrivéeG!A9,"")</f>
        <v>#N/A</v>
      </c>
      <c r="J6" s="78" t="e">
        <f aca="false">IF(ArrivéeG!B9=Données!$F$7,ArrivéeG!A9,"")</f>
        <v>#N/A</v>
      </c>
      <c r="K6" s="78" t="e">
        <f aca="false">IF(ArrivéeG!B9=Données!$F$8,ArrivéeG!A9,"")</f>
        <v>#N/A</v>
      </c>
      <c r="L6" s="78" t="e">
        <f aca="false">IF(ArrivéeG!B9=Données!$F$9,ArrivéeG!A9,"")</f>
        <v>#N/A</v>
      </c>
      <c r="M6" s="78" t="e">
        <f aca="false">IF(ArrivéeG!B9=Données!$F$10,ArrivéeG!A9,"")</f>
        <v>#N/A</v>
      </c>
    </row>
    <row r="7" customFormat="false" ht="12.75" hidden="false" customHeight="false" outlineLevel="1" collapsed="false">
      <c r="A7" s="78" t="e">
        <f aca="false">IF('ArrivéeF '!B10=Données!$F$5,'ArrivéeF '!A10,"")</f>
        <v>#N/A</v>
      </c>
      <c r="B7" s="78" t="e">
        <f aca="false">IF('ArrivéeF '!B10=Données!$F$6,'ArrivéeF '!A10,"")</f>
        <v>#N/A</v>
      </c>
      <c r="C7" s="78" t="e">
        <f aca="false">IF('ArrivéeF '!B10=Données!$F$7,'ArrivéeF '!A10,"")</f>
        <v>#N/A</v>
      </c>
      <c r="D7" s="78" t="e">
        <f aca="false">IF('ArrivéeF '!B10=Données!$F$8,'ArrivéeF '!A10,"")</f>
        <v>#N/A</v>
      </c>
      <c r="E7" s="78" t="e">
        <f aca="false">IF('ArrivéeF '!B10=Données!$F$9,'ArrivéeF '!A10,"")</f>
        <v>#N/A</v>
      </c>
      <c r="F7" s="78" t="e">
        <f aca="false">IF('ArrivéeF '!B10=Données!$F$10,'ArrivéeF '!A10,"")</f>
        <v>#N/A</v>
      </c>
      <c r="H7" s="78" t="e">
        <f aca="false">IF(ArrivéeG!B10=Données!$F$5,ArrivéeG!A10,"")</f>
        <v>#N/A</v>
      </c>
      <c r="I7" s="78" t="e">
        <f aca="false">IF(ArrivéeG!B10=Données!$F$6,ArrivéeG!A10,"")</f>
        <v>#N/A</v>
      </c>
      <c r="J7" s="78" t="e">
        <f aca="false">IF(ArrivéeG!B10=Données!$F$7,ArrivéeG!A10,"")</f>
        <v>#N/A</v>
      </c>
      <c r="K7" s="78" t="e">
        <f aca="false">IF(ArrivéeG!B10=Données!$F$8,ArrivéeG!A10,"")</f>
        <v>#N/A</v>
      </c>
      <c r="L7" s="78" t="e">
        <f aca="false">IF(ArrivéeG!B10=Données!$F$9,ArrivéeG!A10,"")</f>
        <v>#N/A</v>
      </c>
      <c r="M7" s="78" t="e">
        <f aca="false">IF(ArrivéeG!B10=Données!$F$10,ArrivéeG!A10,"")</f>
        <v>#N/A</v>
      </c>
    </row>
    <row r="8" customFormat="false" ht="12.75" hidden="false" customHeight="false" outlineLevel="1" collapsed="false">
      <c r="A8" s="78" t="e">
        <f aca="false">IF('ArrivéeF '!B11=Données!$F$5,'ArrivéeF '!A11,"")</f>
        <v>#N/A</v>
      </c>
      <c r="B8" s="78" t="e">
        <f aca="false">IF('ArrivéeF '!B11=Données!$F$6,'ArrivéeF '!A11,"")</f>
        <v>#N/A</v>
      </c>
      <c r="C8" s="78" t="e">
        <f aca="false">IF('ArrivéeF '!B11=Données!$F$7,'ArrivéeF '!A11,"")</f>
        <v>#N/A</v>
      </c>
      <c r="D8" s="78" t="e">
        <f aca="false">IF('ArrivéeF '!B11=Données!$F$8,'ArrivéeF '!A11,"")</f>
        <v>#N/A</v>
      </c>
      <c r="E8" s="78" t="e">
        <f aca="false">IF('ArrivéeF '!B11=Données!$F$9,'ArrivéeF '!A11,"")</f>
        <v>#N/A</v>
      </c>
      <c r="F8" s="78" t="e">
        <f aca="false">IF('ArrivéeF '!B11=Données!$F$10,'ArrivéeF '!A11,"")</f>
        <v>#N/A</v>
      </c>
      <c r="H8" s="78" t="e">
        <f aca="false">IF(ArrivéeG!B11=Données!$F$5,ArrivéeG!A11,"")</f>
        <v>#N/A</v>
      </c>
      <c r="I8" s="78" t="e">
        <f aca="false">IF(ArrivéeG!B11=Données!$F$6,ArrivéeG!A11,"")</f>
        <v>#N/A</v>
      </c>
      <c r="J8" s="78" t="e">
        <f aca="false">IF(ArrivéeG!B11=Données!$F$7,ArrivéeG!A11,"")</f>
        <v>#N/A</v>
      </c>
      <c r="K8" s="78" t="e">
        <f aca="false">IF(ArrivéeG!B11=Données!$F$8,ArrivéeG!A11,"")</f>
        <v>#N/A</v>
      </c>
      <c r="L8" s="78" t="e">
        <f aca="false">IF(ArrivéeG!B11=Données!$F$9,ArrivéeG!A11,"")</f>
        <v>#N/A</v>
      </c>
      <c r="M8" s="78" t="e">
        <f aca="false">IF(ArrivéeG!B11=Données!$F$10,ArrivéeG!A11,"")</f>
        <v>#N/A</v>
      </c>
    </row>
    <row r="9" customFormat="false" ht="12.75" hidden="false" customHeight="false" outlineLevel="1" collapsed="false">
      <c r="A9" s="78" t="e">
        <f aca="false">IF('ArrivéeF '!B12=Données!$F$5,'ArrivéeF '!A12,"")</f>
        <v>#N/A</v>
      </c>
      <c r="B9" s="78" t="e">
        <f aca="false">IF('ArrivéeF '!B12=Données!$F$6,'ArrivéeF '!A12,"")</f>
        <v>#N/A</v>
      </c>
      <c r="C9" s="78" t="e">
        <f aca="false">IF('ArrivéeF '!B12=Données!$F$7,'ArrivéeF '!A12,"")</f>
        <v>#N/A</v>
      </c>
      <c r="D9" s="78" t="e">
        <f aca="false">IF('ArrivéeF '!B12=Données!$F$8,'ArrivéeF '!A12,"")</f>
        <v>#N/A</v>
      </c>
      <c r="E9" s="78" t="e">
        <f aca="false">IF('ArrivéeF '!B12=Données!$F$9,'ArrivéeF '!A12,"")</f>
        <v>#N/A</v>
      </c>
      <c r="F9" s="78" t="e">
        <f aca="false">IF('ArrivéeF '!B12=Données!$F$10,'ArrivéeF '!A12,"")</f>
        <v>#N/A</v>
      </c>
      <c r="H9" s="78" t="e">
        <f aca="false">IF(ArrivéeG!B12=Données!$F$5,ArrivéeG!A12,"")</f>
        <v>#N/A</v>
      </c>
      <c r="I9" s="78" t="e">
        <f aca="false">IF(ArrivéeG!B12=Données!$F$6,ArrivéeG!A12,"")</f>
        <v>#N/A</v>
      </c>
      <c r="J9" s="78" t="e">
        <f aca="false">IF(ArrivéeG!B12=Données!$F$7,ArrivéeG!A12,"")</f>
        <v>#N/A</v>
      </c>
      <c r="K9" s="78" t="e">
        <f aca="false">IF(ArrivéeG!B12=Données!$F$8,ArrivéeG!A12,"")</f>
        <v>#N/A</v>
      </c>
      <c r="L9" s="78" t="e">
        <f aca="false">IF(ArrivéeG!B12=Données!$F$9,ArrivéeG!A12,"")</f>
        <v>#N/A</v>
      </c>
      <c r="M9" s="78" t="e">
        <f aca="false">IF(ArrivéeG!B12=Données!$F$10,ArrivéeG!A12,"")</f>
        <v>#N/A</v>
      </c>
    </row>
    <row r="10" customFormat="false" ht="12.75" hidden="false" customHeight="false" outlineLevel="1" collapsed="false">
      <c r="A10" s="78" t="e">
        <f aca="false">IF('ArrivéeF '!B13=Données!$F$5,'ArrivéeF '!A13,"")</f>
        <v>#N/A</v>
      </c>
      <c r="B10" s="78" t="e">
        <f aca="false">IF('ArrivéeF '!B13=Données!$F$6,'ArrivéeF '!A13,"")</f>
        <v>#N/A</v>
      </c>
      <c r="C10" s="78" t="e">
        <f aca="false">IF('ArrivéeF '!B13=Données!$F$7,'ArrivéeF '!A13,"")</f>
        <v>#N/A</v>
      </c>
      <c r="D10" s="78" t="e">
        <f aca="false">IF('ArrivéeF '!B13=Données!$F$8,'ArrivéeF '!A13,"")</f>
        <v>#N/A</v>
      </c>
      <c r="E10" s="78" t="e">
        <f aca="false">IF('ArrivéeF '!B13=Données!$F$9,'ArrivéeF '!A13,"")</f>
        <v>#N/A</v>
      </c>
      <c r="F10" s="78" t="e">
        <f aca="false">IF('ArrivéeF '!B13=Données!$F$10,'ArrivéeF '!A13,"")</f>
        <v>#N/A</v>
      </c>
      <c r="H10" s="78" t="e">
        <f aca="false">IF(ArrivéeG!B13=Données!$F$5,ArrivéeG!A13,"")</f>
        <v>#N/A</v>
      </c>
      <c r="I10" s="78" t="e">
        <f aca="false">IF(ArrivéeG!B13=Données!$F$6,ArrivéeG!A13,"")</f>
        <v>#N/A</v>
      </c>
      <c r="J10" s="78" t="e">
        <f aca="false">IF(ArrivéeG!B13=Données!$F$7,ArrivéeG!A13,"")</f>
        <v>#N/A</v>
      </c>
      <c r="K10" s="78" t="e">
        <f aca="false">IF(ArrivéeG!B13=Données!$F$8,ArrivéeG!A13,"")</f>
        <v>#N/A</v>
      </c>
      <c r="L10" s="78" t="e">
        <f aca="false">IF(ArrivéeG!B13=Données!$F$9,ArrivéeG!A13,"")</f>
        <v>#N/A</v>
      </c>
      <c r="M10" s="78" t="e">
        <f aca="false">IF(ArrivéeG!B13=Données!$F$10,ArrivéeG!A13,"")</f>
        <v>#N/A</v>
      </c>
    </row>
    <row r="11" customFormat="false" ht="12.75" hidden="false" customHeight="false" outlineLevel="1" collapsed="false">
      <c r="A11" s="78" t="e">
        <f aca="false">IF('ArrivéeF '!B14=Données!$F$5,'ArrivéeF '!A14,"")</f>
        <v>#N/A</v>
      </c>
      <c r="B11" s="78" t="e">
        <f aca="false">IF('ArrivéeF '!B14=Données!$F$6,'ArrivéeF '!A14,"")</f>
        <v>#N/A</v>
      </c>
      <c r="C11" s="78" t="e">
        <f aca="false">IF('ArrivéeF '!B14=Données!$F$7,'ArrivéeF '!A14,"")</f>
        <v>#N/A</v>
      </c>
      <c r="D11" s="78" t="e">
        <f aca="false">IF('ArrivéeF '!B14=Données!$F$8,'ArrivéeF '!A14,"")</f>
        <v>#N/A</v>
      </c>
      <c r="E11" s="78" t="e">
        <f aca="false">IF('ArrivéeF '!B14=Données!$F$9,'ArrivéeF '!A14,"")</f>
        <v>#N/A</v>
      </c>
      <c r="F11" s="78" t="e">
        <f aca="false">IF('ArrivéeF '!B14=Données!$F$10,'ArrivéeF '!A14,"")</f>
        <v>#N/A</v>
      </c>
      <c r="H11" s="78" t="e">
        <f aca="false">IF(ArrivéeG!B14=Données!$F$5,ArrivéeG!A14,"")</f>
        <v>#N/A</v>
      </c>
      <c r="I11" s="78" t="e">
        <f aca="false">IF(ArrivéeG!B14=Données!$F$6,ArrivéeG!A14,"")</f>
        <v>#N/A</v>
      </c>
      <c r="J11" s="78" t="e">
        <f aca="false">IF(ArrivéeG!B14=Données!$F$7,ArrivéeG!A14,"")</f>
        <v>#N/A</v>
      </c>
      <c r="K11" s="78" t="e">
        <f aca="false">IF(ArrivéeG!B14=Données!$F$8,ArrivéeG!A14,"")</f>
        <v>#N/A</v>
      </c>
      <c r="L11" s="78" t="e">
        <f aca="false">IF(ArrivéeG!B14=Données!$F$9,ArrivéeG!A14,"")</f>
        <v>#N/A</v>
      </c>
      <c r="M11" s="78" t="e">
        <f aca="false">IF(ArrivéeG!B14=Données!$F$10,ArrivéeG!A14,"")</f>
        <v>#N/A</v>
      </c>
    </row>
    <row r="12" customFormat="false" ht="12.75" hidden="false" customHeight="false" outlineLevel="1" collapsed="false">
      <c r="A12" s="78" t="e">
        <f aca="false">IF('ArrivéeF '!B15=Données!$F$5,'ArrivéeF '!A15,"")</f>
        <v>#N/A</v>
      </c>
      <c r="B12" s="78" t="e">
        <f aca="false">IF('ArrivéeF '!B15=Données!$F$6,'ArrivéeF '!A15,"")</f>
        <v>#N/A</v>
      </c>
      <c r="C12" s="78" t="e">
        <f aca="false">IF('ArrivéeF '!B15=Données!$F$7,'ArrivéeF '!A15,"")</f>
        <v>#N/A</v>
      </c>
      <c r="D12" s="78" t="e">
        <f aca="false">IF('ArrivéeF '!B15=Données!$F$8,'ArrivéeF '!A15,"")</f>
        <v>#N/A</v>
      </c>
      <c r="E12" s="78" t="e">
        <f aca="false">IF('ArrivéeF '!B15=Données!$F$9,'ArrivéeF '!A15,"")</f>
        <v>#N/A</v>
      </c>
      <c r="F12" s="78" t="e">
        <f aca="false">IF('ArrivéeF '!B15=Données!$F$10,'ArrivéeF '!A15,"")</f>
        <v>#N/A</v>
      </c>
      <c r="H12" s="78" t="e">
        <f aca="false">IF(ArrivéeG!B15=Données!$F$5,ArrivéeG!A15,"")</f>
        <v>#N/A</v>
      </c>
      <c r="I12" s="78" t="e">
        <f aca="false">IF(ArrivéeG!B15=Données!$F$6,ArrivéeG!A15,"")</f>
        <v>#N/A</v>
      </c>
      <c r="J12" s="78" t="e">
        <f aca="false">IF(ArrivéeG!B15=Données!$F$7,ArrivéeG!A15,"")</f>
        <v>#N/A</v>
      </c>
      <c r="K12" s="78" t="e">
        <f aca="false">IF(ArrivéeG!B15=Données!$F$8,ArrivéeG!A15,"")</f>
        <v>#N/A</v>
      </c>
      <c r="L12" s="78" t="e">
        <f aca="false">IF(ArrivéeG!B15=Données!$F$9,ArrivéeG!A15,"")</f>
        <v>#N/A</v>
      </c>
      <c r="M12" s="78" t="e">
        <f aca="false">IF(ArrivéeG!B15=Données!$F$10,ArrivéeG!A15,"")</f>
        <v>#N/A</v>
      </c>
    </row>
    <row r="13" customFormat="false" ht="12.75" hidden="false" customHeight="false" outlineLevel="1" collapsed="false">
      <c r="A13" s="78" t="e">
        <f aca="false">IF('ArrivéeF '!B16=Données!$F$5,'ArrivéeF '!A16,"")</f>
        <v>#N/A</v>
      </c>
      <c r="B13" s="78" t="e">
        <f aca="false">IF('ArrivéeF '!B16=Données!$F$6,'ArrivéeF '!A16,"")</f>
        <v>#N/A</v>
      </c>
      <c r="C13" s="78" t="e">
        <f aca="false">IF('ArrivéeF '!B16=Données!$F$7,'ArrivéeF '!A16,"")</f>
        <v>#N/A</v>
      </c>
      <c r="D13" s="78" t="e">
        <f aca="false">IF('ArrivéeF '!B16=Données!$F$8,'ArrivéeF '!A16,"")</f>
        <v>#N/A</v>
      </c>
      <c r="E13" s="78" t="e">
        <f aca="false">IF('ArrivéeF '!B16=Données!$F$9,'ArrivéeF '!A16,"")</f>
        <v>#N/A</v>
      </c>
      <c r="F13" s="78" t="e">
        <f aca="false">IF('ArrivéeF '!B16=Données!$F$10,'ArrivéeF '!A16,"")</f>
        <v>#N/A</v>
      </c>
      <c r="H13" s="78" t="e">
        <f aca="false">IF(ArrivéeG!B16=Données!$F$5,ArrivéeG!A16,"")</f>
        <v>#N/A</v>
      </c>
      <c r="I13" s="78" t="e">
        <f aca="false">IF(ArrivéeG!B16=Données!$F$6,ArrivéeG!A16,"")</f>
        <v>#N/A</v>
      </c>
      <c r="J13" s="78" t="e">
        <f aca="false">IF(ArrivéeG!B16=Données!$F$7,ArrivéeG!A16,"")</f>
        <v>#N/A</v>
      </c>
      <c r="K13" s="78" t="e">
        <f aca="false">IF(ArrivéeG!B16=Données!$F$8,ArrivéeG!A16,"")</f>
        <v>#N/A</v>
      </c>
      <c r="L13" s="78" t="e">
        <f aca="false">IF(ArrivéeG!B16=Données!$F$9,ArrivéeG!A16,"")</f>
        <v>#N/A</v>
      </c>
      <c r="M13" s="78" t="e">
        <f aca="false">IF(ArrivéeG!B16=Données!$F$10,ArrivéeG!A16,"")</f>
        <v>#N/A</v>
      </c>
    </row>
    <row r="14" customFormat="false" ht="12.75" hidden="false" customHeight="false" outlineLevel="1" collapsed="false">
      <c r="A14" s="78" t="e">
        <f aca="false">IF('ArrivéeF '!B17=Données!$F$5,'ArrivéeF '!A17,"")</f>
        <v>#N/A</v>
      </c>
      <c r="B14" s="78" t="e">
        <f aca="false">IF('ArrivéeF '!B17=Données!$F$6,'ArrivéeF '!A17,"")</f>
        <v>#N/A</v>
      </c>
      <c r="C14" s="78" t="e">
        <f aca="false">IF('ArrivéeF '!B17=Données!$F$7,'ArrivéeF '!A17,"")</f>
        <v>#N/A</v>
      </c>
      <c r="D14" s="78" t="e">
        <f aca="false">IF('ArrivéeF '!B17=Données!$F$8,'ArrivéeF '!A17,"")</f>
        <v>#N/A</v>
      </c>
      <c r="E14" s="78" t="e">
        <f aca="false">IF('ArrivéeF '!B17=Données!$F$9,'ArrivéeF '!A17,"")</f>
        <v>#N/A</v>
      </c>
      <c r="F14" s="78" t="e">
        <f aca="false">IF('ArrivéeF '!B17=Données!$F$10,'ArrivéeF '!A17,"")</f>
        <v>#N/A</v>
      </c>
      <c r="H14" s="78" t="e">
        <f aca="false">IF(ArrivéeG!B17=Données!$F$5,ArrivéeG!A17,"")</f>
        <v>#N/A</v>
      </c>
      <c r="I14" s="78" t="e">
        <f aca="false">IF(ArrivéeG!B17=Données!$F$6,ArrivéeG!A17,"")</f>
        <v>#N/A</v>
      </c>
      <c r="J14" s="78" t="e">
        <f aca="false">IF(ArrivéeG!B17=Données!$F$7,ArrivéeG!A17,"")</f>
        <v>#N/A</v>
      </c>
      <c r="K14" s="78" t="e">
        <f aca="false">IF(ArrivéeG!B17=Données!$F$8,ArrivéeG!A17,"")</f>
        <v>#N/A</v>
      </c>
      <c r="L14" s="78" t="e">
        <f aca="false">IF(ArrivéeG!B17=Données!$F$9,ArrivéeG!A17,"")</f>
        <v>#N/A</v>
      </c>
      <c r="M14" s="78" t="e">
        <f aca="false">IF(ArrivéeG!B17=Données!$F$10,ArrivéeG!A17,"")</f>
        <v>#N/A</v>
      </c>
    </row>
    <row r="15" customFormat="false" ht="12.75" hidden="false" customHeight="false" outlineLevel="1" collapsed="false">
      <c r="A15" s="78" t="e">
        <f aca="false">IF('ArrivéeF '!B18=Données!$F$5,'ArrivéeF '!A18,"")</f>
        <v>#N/A</v>
      </c>
      <c r="B15" s="78" t="e">
        <f aca="false">IF('ArrivéeF '!B18=Données!$F$6,'ArrivéeF '!A18,"")</f>
        <v>#N/A</v>
      </c>
      <c r="C15" s="78" t="e">
        <f aca="false">IF('ArrivéeF '!B18=Données!$F$7,'ArrivéeF '!A18,"")</f>
        <v>#N/A</v>
      </c>
      <c r="D15" s="78" t="e">
        <f aca="false">IF('ArrivéeF '!B18=Données!$F$8,'ArrivéeF '!A18,"")</f>
        <v>#N/A</v>
      </c>
      <c r="E15" s="78" t="e">
        <f aca="false">IF('ArrivéeF '!B18=Données!$F$9,'ArrivéeF '!A18,"")</f>
        <v>#N/A</v>
      </c>
      <c r="F15" s="78" t="e">
        <f aca="false">IF('ArrivéeF '!B18=Données!$F$10,'ArrivéeF '!A18,"")</f>
        <v>#N/A</v>
      </c>
      <c r="H15" s="78" t="e">
        <f aca="false">IF(ArrivéeG!B18=Données!$F$5,ArrivéeG!A18,"")</f>
        <v>#N/A</v>
      </c>
      <c r="I15" s="78" t="e">
        <f aca="false">IF(ArrivéeG!B18=Données!$F$6,ArrivéeG!A18,"")</f>
        <v>#N/A</v>
      </c>
      <c r="J15" s="78" t="e">
        <f aca="false">IF(ArrivéeG!B18=Données!$F$7,ArrivéeG!A18,"")</f>
        <v>#N/A</v>
      </c>
      <c r="K15" s="78" t="e">
        <f aca="false">IF(ArrivéeG!B18=Données!$F$8,ArrivéeG!A18,"")</f>
        <v>#N/A</v>
      </c>
      <c r="L15" s="78" t="e">
        <f aca="false">IF(ArrivéeG!B18=Données!$F$9,ArrivéeG!A18,"")</f>
        <v>#N/A</v>
      </c>
      <c r="M15" s="78" t="e">
        <f aca="false">IF(ArrivéeG!B18=Données!$F$10,ArrivéeG!A18,"")</f>
        <v>#N/A</v>
      </c>
    </row>
    <row r="16" customFormat="false" ht="12.75" hidden="false" customHeight="false" outlineLevel="1" collapsed="false">
      <c r="A16" s="78" t="e">
        <f aca="false">IF('ArrivéeF '!B19=Données!$F$5,'ArrivéeF '!A19,"")</f>
        <v>#N/A</v>
      </c>
      <c r="B16" s="78" t="e">
        <f aca="false">IF('ArrivéeF '!B19=Données!$F$6,'ArrivéeF '!A19,"")</f>
        <v>#N/A</v>
      </c>
      <c r="C16" s="78" t="e">
        <f aca="false">IF('ArrivéeF '!B19=Données!$F$7,'ArrivéeF '!A19,"")</f>
        <v>#N/A</v>
      </c>
      <c r="D16" s="78" t="e">
        <f aca="false">IF('ArrivéeF '!B19=Données!$F$8,'ArrivéeF '!A19,"")</f>
        <v>#N/A</v>
      </c>
      <c r="E16" s="78" t="e">
        <f aca="false">IF('ArrivéeF '!B19=Données!$F$9,'ArrivéeF '!A19,"")</f>
        <v>#N/A</v>
      </c>
      <c r="F16" s="78" t="e">
        <f aca="false">IF('ArrivéeF '!B19=Données!$F$10,'ArrivéeF '!A19,"")</f>
        <v>#N/A</v>
      </c>
      <c r="H16" s="78" t="e">
        <f aca="false">IF(ArrivéeG!B19=Données!$F$5,ArrivéeG!A19,"")</f>
        <v>#N/A</v>
      </c>
      <c r="I16" s="78" t="e">
        <f aca="false">IF(ArrivéeG!B19=Données!$F$6,ArrivéeG!A19,"")</f>
        <v>#N/A</v>
      </c>
      <c r="J16" s="78" t="e">
        <f aca="false">IF(ArrivéeG!B19=Données!$F$7,ArrivéeG!A19,"")</f>
        <v>#N/A</v>
      </c>
      <c r="K16" s="78" t="e">
        <f aca="false">IF(ArrivéeG!B19=Données!$F$8,ArrivéeG!A19,"")</f>
        <v>#N/A</v>
      </c>
      <c r="L16" s="78" t="e">
        <f aca="false">IF(ArrivéeG!B19=Données!$F$9,ArrivéeG!A19,"")</f>
        <v>#N/A</v>
      </c>
      <c r="M16" s="78" t="e">
        <f aca="false">IF(ArrivéeG!B19=Données!$F$10,ArrivéeG!A19,"")</f>
        <v>#N/A</v>
      </c>
    </row>
    <row r="17" customFormat="false" ht="12.75" hidden="false" customHeight="false" outlineLevel="1" collapsed="false">
      <c r="A17" s="78" t="e">
        <f aca="false">IF('ArrivéeF '!B20=Données!$F$5,'ArrivéeF '!A20,"")</f>
        <v>#N/A</v>
      </c>
      <c r="B17" s="78" t="e">
        <f aca="false">IF('ArrivéeF '!B20=Données!$F$6,'ArrivéeF '!A20,"")</f>
        <v>#N/A</v>
      </c>
      <c r="C17" s="78" t="e">
        <f aca="false">IF('ArrivéeF '!B20=Données!$F$7,'ArrivéeF '!A20,"")</f>
        <v>#N/A</v>
      </c>
      <c r="D17" s="78" t="e">
        <f aca="false">IF('ArrivéeF '!B20=Données!$F$8,'ArrivéeF '!A20,"")</f>
        <v>#N/A</v>
      </c>
      <c r="E17" s="78" t="e">
        <f aca="false">IF('ArrivéeF '!B20=Données!$F$9,'ArrivéeF '!A20,"")</f>
        <v>#N/A</v>
      </c>
      <c r="F17" s="78" t="e">
        <f aca="false">IF('ArrivéeF '!B20=Données!$F$10,'ArrivéeF '!A20,"")</f>
        <v>#N/A</v>
      </c>
      <c r="H17" s="78" t="e">
        <f aca="false">IF(ArrivéeG!B20=Données!$F$5,ArrivéeG!A20,"")</f>
        <v>#N/A</v>
      </c>
      <c r="I17" s="78" t="e">
        <f aca="false">IF(ArrivéeG!B20=Données!$F$6,ArrivéeG!A20,"")</f>
        <v>#N/A</v>
      </c>
      <c r="J17" s="78" t="e">
        <f aca="false">IF(ArrivéeG!B20=Données!$F$7,ArrivéeG!A20,"")</f>
        <v>#N/A</v>
      </c>
      <c r="K17" s="78" t="e">
        <f aca="false">IF(ArrivéeG!B20=Données!$F$8,ArrivéeG!A20,"")</f>
        <v>#N/A</v>
      </c>
      <c r="L17" s="78" t="e">
        <f aca="false">IF(ArrivéeG!B20=Données!$F$9,ArrivéeG!A20,"")</f>
        <v>#N/A</v>
      </c>
      <c r="M17" s="78" t="e">
        <f aca="false">IF(ArrivéeG!B20=Données!$F$10,ArrivéeG!A20,"")</f>
        <v>#N/A</v>
      </c>
    </row>
    <row r="18" customFormat="false" ht="12.75" hidden="false" customHeight="false" outlineLevel="1" collapsed="false">
      <c r="A18" s="78" t="e">
        <f aca="false">IF('ArrivéeF '!B21=Données!$F$5,'ArrivéeF '!A21,"")</f>
        <v>#N/A</v>
      </c>
      <c r="B18" s="78" t="e">
        <f aca="false">IF('ArrivéeF '!B21=Données!$F$6,'ArrivéeF '!A21,"")</f>
        <v>#N/A</v>
      </c>
      <c r="C18" s="78" t="e">
        <f aca="false">IF('ArrivéeF '!B21=Données!$F$7,'ArrivéeF '!A21,"")</f>
        <v>#N/A</v>
      </c>
      <c r="D18" s="78" t="e">
        <f aca="false">IF('ArrivéeF '!B21=Données!$F$8,'ArrivéeF '!A21,"")</f>
        <v>#N/A</v>
      </c>
      <c r="E18" s="78" t="e">
        <f aca="false">IF('ArrivéeF '!B21=Données!$F$9,'ArrivéeF '!A21,"")</f>
        <v>#N/A</v>
      </c>
      <c r="F18" s="78" t="e">
        <f aca="false">IF('ArrivéeF '!B21=Données!$F$10,'ArrivéeF '!A21,"")</f>
        <v>#N/A</v>
      </c>
      <c r="H18" s="78" t="e">
        <f aca="false">IF(ArrivéeG!B21=Données!$F$5,ArrivéeG!A21,"")</f>
        <v>#N/A</v>
      </c>
      <c r="I18" s="78" t="e">
        <f aca="false">IF(ArrivéeG!B21=Données!$F$6,ArrivéeG!A21,"")</f>
        <v>#N/A</v>
      </c>
      <c r="J18" s="78" t="e">
        <f aca="false">IF(ArrivéeG!B21=Données!$F$7,ArrivéeG!A21,"")</f>
        <v>#N/A</v>
      </c>
      <c r="K18" s="78" t="e">
        <f aca="false">IF(ArrivéeG!B21=Données!$F$8,ArrivéeG!A21,"")</f>
        <v>#N/A</v>
      </c>
      <c r="L18" s="78" t="e">
        <f aca="false">IF(ArrivéeG!B21=Données!$F$9,ArrivéeG!A21,"")</f>
        <v>#N/A</v>
      </c>
      <c r="M18" s="78" t="e">
        <f aca="false">IF(ArrivéeG!B21=Données!$F$10,ArrivéeG!A21,"")</f>
        <v>#N/A</v>
      </c>
    </row>
    <row r="19" customFormat="false" ht="12.75" hidden="false" customHeight="false" outlineLevel="1" collapsed="false">
      <c r="A19" s="78" t="e">
        <f aca="false">IF('ArrivéeF '!B22=Données!$F$5,'ArrivéeF '!A22,"")</f>
        <v>#N/A</v>
      </c>
      <c r="B19" s="78" t="e">
        <f aca="false">IF('ArrivéeF '!B22=Données!$F$6,'ArrivéeF '!A22,"")</f>
        <v>#N/A</v>
      </c>
      <c r="C19" s="78" t="e">
        <f aca="false">IF('ArrivéeF '!B22=Données!$F$7,'ArrivéeF '!A22,"")</f>
        <v>#N/A</v>
      </c>
      <c r="D19" s="78" t="e">
        <f aca="false">IF('ArrivéeF '!B22=Données!$F$8,'ArrivéeF '!A22,"")</f>
        <v>#N/A</v>
      </c>
      <c r="E19" s="78" t="e">
        <f aca="false">IF('ArrivéeF '!B22=Données!$F$9,'ArrivéeF '!A22,"")</f>
        <v>#N/A</v>
      </c>
      <c r="F19" s="78" t="e">
        <f aca="false">IF('ArrivéeF '!B22=Données!$F$10,'ArrivéeF '!A22,"")</f>
        <v>#N/A</v>
      </c>
      <c r="H19" s="78" t="e">
        <f aca="false">IF(ArrivéeG!B22=Données!$F$5,ArrivéeG!A22,"")</f>
        <v>#N/A</v>
      </c>
      <c r="I19" s="78" t="e">
        <f aca="false">IF(ArrivéeG!B22=Données!$F$6,ArrivéeG!A22,"")</f>
        <v>#N/A</v>
      </c>
      <c r="J19" s="78" t="e">
        <f aca="false">IF(ArrivéeG!B22=Données!$F$7,ArrivéeG!A22,"")</f>
        <v>#N/A</v>
      </c>
      <c r="K19" s="78" t="e">
        <f aca="false">IF(ArrivéeG!B22=Données!$F$8,ArrivéeG!A22,"")</f>
        <v>#N/A</v>
      </c>
      <c r="L19" s="78" t="e">
        <f aca="false">IF(ArrivéeG!B22=Données!$F$9,ArrivéeG!A22,"")</f>
        <v>#N/A</v>
      </c>
      <c r="M19" s="78" t="e">
        <f aca="false">IF(ArrivéeG!B22=Données!$F$10,ArrivéeG!A22,"")</f>
        <v>#N/A</v>
      </c>
    </row>
    <row r="20" customFormat="false" ht="12.75" hidden="false" customHeight="false" outlineLevel="1" collapsed="false">
      <c r="A20" s="78" t="e">
        <f aca="false">IF('ArrivéeF '!B23=Données!$F$5,'ArrivéeF '!A23,"")</f>
        <v>#N/A</v>
      </c>
      <c r="B20" s="78" t="e">
        <f aca="false">IF('ArrivéeF '!B23=Données!$F$6,'ArrivéeF '!A23,"")</f>
        <v>#N/A</v>
      </c>
      <c r="C20" s="78" t="e">
        <f aca="false">IF('ArrivéeF '!B23=Données!$F$7,'ArrivéeF '!A23,"")</f>
        <v>#N/A</v>
      </c>
      <c r="D20" s="78" t="e">
        <f aca="false">IF('ArrivéeF '!B23=Données!$F$8,'ArrivéeF '!A23,"")</f>
        <v>#N/A</v>
      </c>
      <c r="E20" s="78" t="e">
        <f aca="false">IF('ArrivéeF '!B23=Données!$F$9,'ArrivéeF '!A23,"")</f>
        <v>#N/A</v>
      </c>
      <c r="F20" s="78" t="e">
        <f aca="false">IF('ArrivéeF '!B23=Données!$F$10,'ArrivéeF '!A23,"")</f>
        <v>#N/A</v>
      </c>
      <c r="H20" s="78" t="e">
        <f aca="false">IF(ArrivéeG!B23=Données!$F$5,ArrivéeG!A23,"")</f>
        <v>#N/A</v>
      </c>
      <c r="I20" s="78" t="e">
        <f aca="false">IF(ArrivéeG!B23=Données!$F$6,ArrivéeG!A23,"")</f>
        <v>#N/A</v>
      </c>
      <c r="J20" s="78" t="e">
        <f aca="false">IF(ArrivéeG!B23=Données!$F$7,ArrivéeG!A23,"")</f>
        <v>#N/A</v>
      </c>
      <c r="K20" s="78" t="e">
        <f aca="false">IF(ArrivéeG!B23=Données!$F$8,ArrivéeG!A23,"")</f>
        <v>#N/A</v>
      </c>
      <c r="L20" s="78" t="e">
        <f aca="false">IF(ArrivéeG!B23=Données!$F$9,ArrivéeG!A23,"")</f>
        <v>#N/A</v>
      </c>
      <c r="M20" s="78" t="e">
        <f aca="false">IF(ArrivéeG!B23=Données!$F$10,ArrivéeG!A23,"")</f>
        <v>#N/A</v>
      </c>
    </row>
    <row r="21" customFormat="false" ht="12.75" hidden="false" customHeight="false" outlineLevel="1" collapsed="false">
      <c r="A21" s="78" t="e">
        <f aca="false">IF('ArrivéeF '!B24=Données!$F$5,'ArrivéeF '!A24,"")</f>
        <v>#N/A</v>
      </c>
      <c r="B21" s="78" t="e">
        <f aca="false">IF('ArrivéeF '!B24=Données!$F$6,'ArrivéeF '!A24,"")</f>
        <v>#N/A</v>
      </c>
      <c r="C21" s="78" t="e">
        <f aca="false">IF('ArrivéeF '!B24=Données!$F$7,'ArrivéeF '!A24,"")</f>
        <v>#N/A</v>
      </c>
      <c r="D21" s="78" t="e">
        <f aca="false">IF('ArrivéeF '!B24=Données!$F$8,'ArrivéeF '!A24,"")</f>
        <v>#N/A</v>
      </c>
      <c r="E21" s="78" t="e">
        <f aca="false">IF('ArrivéeF '!B24=Données!$F$9,'ArrivéeF '!A24,"")</f>
        <v>#N/A</v>
      </c>
      <c r="F21" s="78" t="e">
        <f aca="false">IF('ArrivéeF '!B24=Données!$F$10,'ArrivéeF '!A24,"")</f>
        <v>#N/A</v>
      </c>
      <c r="H21" s="78" t="e">
        <f aca="false">IF(ArrivéeG!B24=Données!$F$5,ArrivéeG!A24,"")</f>
        <v>#N/A</v>
      </c>
      <c r="I21" s="78" t="e">
        <f aca="false">IF(ArrivéeG!B24=Données!$F$6,ArrivéeG!A24,"")</f>
        <v>#N/A</v>
      </c>
      <c r="J21" s="78" t="e">
        <f aca="false">IF(ArrivéeG!B24=Données!$F$7,ArrivéeG!A24,"")</f>
        <v>#N/A</v>
      </c>
      <c r="K21" s="78" t="e">
        <f aca="false">IF(ArrivéeG!B24=Données!$F$8,ArrivéeG!A24,"")</f>
        <v>#N/A</v>
      </c>
      <c r="L21" s="78" t="e">
        <f aca="false">IF(ArrivéeG!B24=Données!$F$9,ArrivéeG!A24,"")</f>
        <v>#N/A</v>
      </c>
      <c r="M21" s="78" t="e">
        <f aca="false">IF(ArrivéeG!B24=Données!$F$10,ArrivéeG!A24,"")</f>
        <v>#N/A</v>
      </c>
    </row>
    <row r="22" customFormat="false" ht="12.75" hidden="false" customHeight="false" outlineLevel="1" collapsed="false">
      <c r="A22" s="78" t="e">
        <f aca="false">IF('ArrivéeF '!B25=Données!$F$5,'ArrivéeF '!A25,"")</f>
        <v>#N/A</v>
      </c>
      <c r="B22" s="78" t="e">
        <f aca="false">IF('ArrivéeF '!B25=Données!$F$6,'ArrivéeF '!A25,"")</f>
        <v>#N/A</v>
      </c>
      <c r="C22" s="78" t="e">
        <f aca="false">IF('ArrivéeF '!B25=Données!$F$7,'ArrivéeF '!A25,"")</f>
        <v>#N/A</v>
      </c>
      <c r="D22" s="78" t="e">
        <f aca="false">IF('ArrivéeF '!B25=Données!$F$8,'ArrivéeF '!A25,"")</f>
        <v>#N/A</v>
      </c>
      <c r="E22" s="78" t="e">
        <f aca="false">IF('ArrivéeF '!B25=Données!$F$9,'ArrivéeF '!A25,"")</f>
        <v>#N/A</v>
      </c>
      <c r="F22" s="78" t="e">
        <f aca="false">IF('ArrivéeF '!B25=Données!$F$10,'ArrivéeF '!A25,"")</f>
        <v>#N/A</v>
      </c>
      <c r="H22" s="78" t="e">
        <f aca="false">IF(ArrivéeG!B25=Données!$F$5,ArrivéeG!A25,"")</f>
        <v>#N/A</v>
      </c>
      <c r="I22" s="78" t="e">
        <f aca="false">IF(ArrivéeG!B25=Données!$F$6,ArrivéeG!A25,"")</f>
        <v>#N/A</v>
      </c>
      <c r="J22" s="78" t="e">
        <f aca="false">IF(ArrivéeG!B25=Données!$F$7,ArrivéeG!A25,"")</f>
        <v>#N/A</v>
      </c>
      <c r="K22" s="78" t="e">
        <f aca="false">IF(ArrivéeG!B25=Données!$F$8,ArrivéeG!A25,"")</f>
        <v>#N/A</v>
      </c>
      <c r="L22" s="78" t="e">
        <f aca="false">IF(ArrivéeG!B25=Données!$F$9,ArrivéeG!A25,"")</f>
        <v>#N/A</v>
      </c>
      <c r="M22" s="78" t="e">
        <f aca="false">IF(ArrivéeG!B25=Données!$F$10,ArrivéeG!A25,"")</f>
        <v>#N/A</v>
      </c>
    </row>
    <row r="23" customFormat="false" ht="12.75" hidden="false" customHeight="false" outlineLevel="1" collapsed="false">
      <c r="A23" s="78" t="e">
        <f aca="false">IF('ArrivéeF '!B26=Données!$F$5,'ArrivéeF '!A26,"")</f>
        <v>#N/A</v>
      </c>
      <c r="B23" s="78" t="e">
        <f aca="false">IF('ArrivéeF '!B26=Données!$F$6,'ArrivéeF '!A26,"")</f>
        <v>#N/A</v>
      </c>
      <c r="C23" s="78" t="e">
        <f aca="false">IF('ArrivéeF '!B26=Données!$F$7,'ArrivéeF '!A26,"")</f>
        <v>#N/A</v>
      </c>
      <c r="D23" s="78" t="e">
        <f aca="false">IF('ArrivéeF '!B26=Données!$F$8,'ArrivéeF '!A26,"")</f>
        <v>#N/A</v>
      </c>
      <c r="E23" s="78" t="e">
        <f aca="false">IF('ArrivéeF '!B26=Données!$F$9,'ArrivéeF '!A26,"")</f>
        <v>#N/A</v>
      </c>
      <c r="F23" s="78" t="e">
        <f aca="false">IF('ArrivéeF '!B26=Données!$F$10,'ArrivéeF '!A26,"")</f>
        <v>#N/A</v>
      </c>
      <c r="H23" s="78" t="e">
        <f aca="false">IF(ArrivéeG!B26=Données!$F$5,ArrivéeG!A26,"")</f>
        <v>#N/A</v>
      </c>
      <c r="I23" s="78" t="e">
        <f aca="false">IF(ArrivéeG!B26=Données!$F$6,ArrivéeG!A26,"")</f>
        <v>#N/A</v>
      </c>
      <c r="J23" s="78" t="e">
        <f aca="false">IF(ArrivéeG!B26=Données!$F$7,ArrivéeG!A26,"")</f>
        <v>#N/A</v>
      </c>
      <c r="K23" s="78" t="e">
        <f aca="false">IF(ArrivéeG!B26=Données!$F$8,ArrivéeG!A26,"")</f>
        <v>#N/A</v>
      </c>
      <c r="L23" s="78" t="e">
        <f aca="false">IF(ArrivéeG!B26=Données!$F$9,ArrivéeG!A26,"")</f>
        <v>#N/A</v>
      </c>
      <c r="M23" s="78" t="e">
        <f aca="false">IF(ArrivéeG!B26=Données!$F$10,ArrivéeG!A26,"")</f>
        <v>#N/A</v>
      </c>
    </row>
    <row r="24" customFormat="false" ht="12.75" hidden="false" customHeight="false" outlineLevel="1" collapsed="false">
      <c r="A24" s="78" t="e">
        <f aca="false">IF('ArrivéeF '!B27=Données!$F$5,'ArrivéeF '!A27,"")</f>
        <v>#N/A</v>
      </c>
      <c r="B24" s="78" t="e">
        <f aca="false">IF('ArrivéeF '!B27=Données!$F$6,'ArrivéeF '!A27,"")</f>
        <v>#N/A</v>
      </c>
      <c r="C24" s="78" t="e">
        <f aca="false">IF('ArrivéeF '!B27=Données!$F$7,'ArrivéeF '!A27,"")</f>
        <v>#N/A</v>
      </c>
      <c r="D24" s="78" t="e">
        <f aca="false">IF('ArrivéeF '!B27=Données!$F$8,'ArrivéeF '!A27,"")</f>
        <v>#N/A</v>
      </c>
      <c r="E24" s="78" t="e">
        <f aca="false">IF('ArrivéeF '!B27=Données!$F$9,'ArrivéeF '!A27,"")</f>
        <v>#N/A</v>
      </c>
      <c r="F24" s="78" t="e">
        <f aca="false">IF('ArrivéeF '!B27=Données!$F$10,'ArrivéeF '!A27,"")</f>
        <v>#N/A</v>
      </c>
      <c r="H24" s="78" t="e">
        <f aca="false">IF(ArrivéeG!B27=Données!$F$5,ArrivéeG!A27,"")</f>
        <v>#N/A</v>
      </c>
      <c r="I24" s="78" t="e">
        <f aca="false">IF(ArrivéeG!B27=Données!$F$6,ArrivéeG!A27,"")</f>
        <v>#N/A</v>
      </c>
      <c r="J24" s="78" t="e">
        <f aca="false">IF(ArrivéeG!B27=Données!$F$7,ArrivéeG!A27,"")</f>
        <v>#N/A</v>
      </c>
      <c r="K24" s="78" t="e">
        <f aca="false">IF(ArrivéeG!B27=Données!$F$8,ArrivéeG!A27,"")</f>
        <v>#N/A</v>
      </c>
      <c r="L24" s="78" t="e">
        <f aca="false">IF(ArrivéeG!B27=Données!$F$9,ArrivéeG!A27,"")</f>
        <v>#N/A</v>
      </c>
      <c r="M24" s="78" t="e">
        <f aca="false">IF(ArrivéeG!B27=Données!$F$10,ArrivéeG!A27,"")</f>
        <v>#N/A</v>
      </c>
    </row>
    <row r="25" customFormat="false" ht="12.75" hidden="false" customHeight="false" outlineLevel="1" collapsed="false">
      <c r="A25" s="78" t="e">
        <f aca="false">IF('ArrivéeF '!B28=Données!$F$5,'ArrivéeF '!A28,"")</f>
        <v>#N/A</v>
      </c>
      <c r="B25" s="78" t="e">
        <f aca="false">IF('ArrivéeF '!B28=Données!$F$6,'ArrivéeF '!A28,"")</f>
        <v>#N/A</v>
      </c>
      <c r="C25" s="78" t="e">
        <f aca="false">IF('ArrivéeF '!B28=Données!$F$7,'ArrivéeF '!A28,"")</f>
        <v>#N/A</v>
      </c>
      <c r="D25" s="78" t="e">
        <f aca="false">IF('ArrivéeF '!B28=Données!$F$8,'ArrivéeF '!A28,"")</f>
        <v>#N/A</v>
      </c>
      <c r="E25" s="78" t="e">
        <f aca="false">IF('ArrivéeF '!B28=Données!$F$9,'ArrivéeF '!A28,"")</f>
        <v>#N/A</v>
      </c>
      <c r="F25" s="78" t="e">
        <f aca="false">IF('ArrivéeF '!B28=Données!$F$10,'ArrivéeF '!A28,"")</f>
        <v>#N/A</v>
      </c>
      <c r="H25" s="78" t="e">
        <f aca="false">IF(ArrivéeG!B28=Données!$F$5,ArrivéeG!A28,"")</f>
        <v>#N/A</v>
      </c>
      <c r="I25" s="78" t="e">
        <f aca="false">IF(ArrivéeG!B28=Données!$F$6,ArrivéeG!A28,"")</f>
        <v>#N/A</v>
      </c>
      <c r="J25" s="78" t="e">
        <f aca="false">IF(ArrivéeG!B28=Données!$F$7,ArrivéeG!A28,"")</f>
        <v>#N/A</v>
      </c>
      <c r="K25" s="78" t="e">
        <f aca="false">IF(ArrivéeG!B28=Données!$F$8,ArrivéeG!A28,"")</f>
        <v>#N/A</v>
      </c>
      <c r="L25" s="78" t="e">
        <f aca="false">IF(ArrivéeG!B28=Données!$F$9,ArrivéeG!A28,"")</f>
        <v>#N/A</v>
      </c>
      <c r="M25" s="78" t="e">
        <f aca="false">IF(ArrivéeG!B28=Données!$F$10,ArrivéeG!A28,"")</f>
        <v>#N/A</v>
      </c>
    </row>
    <row r="26" customFormat="false" ht="12.75" hidden="false" customHeight="false" outlineLevel="1" collapsed="false">
      <c r="A26" s="78" t="e">
        <f aca="false">IF('ArrivéeF '!B29=Données!$F$5,'ArrivéeF '!A29,"")</f>
        <v>#N/A</v>
      </c>
      <c r="B26" s="78" t="e">
        <f aca="false">IF('ArrivéeF '!B29=Données!$F$6,'ArrivéeF '!A29,"")</f>
        <v>#N/A</v>
      </c>
      <c r="C26" s="78" t="e">
        <f aca="false">IF('ArrivéeF '!B29=Données!$F$7,'ArrivéeF '!A29,"")</f>
        <v>#N/A</v>
      </c>
      <c r="D26" s="78" t="e">
        <f aca="false">IF('ArrivéeF '!B29=Données!$F$8,'ArrivéeF '!A29,"")</f>
        <v>#N/A</v>
      </c>
      <c r="E26" s="78" t="e">
        <f aca="false">IF('ArrivéeF '!B29=Données!$F$9,'ArrivéeF '!A29,"")</f>
        <v>#N/A</v>
      </c>
      <c r="F26" s="78" t="e">
        <f aca="false">IF('ArrivéeF '!B29=Données!$F$10,'ArrivéeF '!A29,"")</f>
        <v>#N/A</v>
      </c>
      <c r="H26" s="78" t="e">
        <f aca="false">IF(ArrivéeG!B29=Données!$F$5,ArrivéeG!A29,"")</f>
        <v>#N/A</v>
      </c>
      <c r="I26" s="78" t="e">
        <f aca="false">IF(ArrivéeG!B29=Données!$F$6,ArrivéeG!A29,"")</f>
        <v>#N/A</v>
      </c>
      <c r="J26" s="78" t="e">
        <f aca="false">IF(ArrivéeG!B29=Données!$F$7,ArrivéeG!A29,"")</f>
        <v>#N/A</v>
      </c>
      <c r="K26" s="78" t="e">
        <f aca="false">IF(ArrivéeG!B29=Données!$F$8,ArrivéeG!A29,"")</f>
        <v>#N/A</v>
      </c>
      <c r="L26" s="78" t="e">
        <f aca="false">IF(ArrivéeG!B29=Données!$F$9,ArrivéeG!A29,"")</f>
        <v>#N/A</v>
      </c>
      <c r="M26" s="78" t="e">
        <f aca="false">IF(ArrivéeG!B29=Données!$F$10,ArrivéeG!A29,"")</f>
        <v>#N/A</v>
      </c>
    </row>
    <row r="27" customFormat="false" ht="12.75" hidden="false" customHeight="false" outlineLevel="1" collapsed="false">
      <c r="A27" s="78" t="e">
        <f aca="false">IF('ArrivéeF '!B30=Données!$F$5,'ArrivéeF '!A30,"")</f>
        <v>#N/A</v>
      </c>
      <c r="B27" s="78" t="e">
        <f aca="false">IF('ArrivéeF '!B30=Données!$F$6,'ArrivéeF '!A30,"")</f>
        <v>#N/A</v>
      </c>
      <c r="C27" s="78" t="e">
        <f aca="false">IF('ArrivéeF '!B30=Données!$F$7,'ArrivéeF '!A30,"")</f>
        <v>#N/A</v>
      </c>
      <c r="D27" s="78" t="e">
        <f aca="false">IF('ArrivéeF '!B30=Données!$F$8,'ArrivéeF '!A30,"")</f>
        <v>#N/A</v>
      </c>
      <c r="E27" s="78" t="e">
        <f aca="false">IF('ArrivéeF '!B30=Données!$F$9,'ArrivéeF '!A30,"")</f>
        <v>#N/A</v>
      </c>
      <c r="F27" s="78" t="e">
        <f aca="false">IF('ArrivéeF '!B30=Données!$F$10,'ArrivéeF '!A30,"")</f>
        <v>#N/A</v>
      </c>
      <c r="H27" s="78" t="e">
        <f aca="false">IF(ArrivéeG!B30=Données!$F$5,ArrivéeG!A30,"")</f>
        <v>#N/A</v>
      </c>
      <c r="I27" s="78" t="e">
        <f aca="false">IF(ArrivéeG!B30=Données!$F$6,ArrivéeG!A30,"")</f>
        <v>#N/A</v>
      </c>
      <c r="J27" s="78" t="e">
        <f aca="false">IF(ArrivéeG!B30=Données!$F$7,ArrivéeG!A30,"")</f>
        <v>#N/A</v>
      </c>
      <c r="K27" s="78" t="e">
        <f aca="false">IF(ArrivéeG!B30=Données!$F$8,ArrivéeG!A30,"")</f>
        <v>#N/A</v>
      </c>
      <c r="L27" s="78" t="e">
        <f aca="false">IF(ArrivéeG!B30=Données!$F$9,ArrivéeG!A30,"")</f>
        <v>#N/A</v>
      </c>
      <c r="M27" s="78" t="e">
        <f aca="false">IF(ArrivéeG!B30=Données!$F$10,ArrivéeG!A30,"")</f>
        <v>#N/A</v>
      </c>
    </row>
    <row r="28" customFormat="false" ht="12.75" hidden="false" customHeight="false" outlineLevel="1" collapsed="false">
      <c r="A28" s="78" t="e">
        <f aca="false">IF('ArrivéeF '!B31=Données!$F$5,'ArrivéeF '!A31,"")</f>
        <v>#N/A</v>
      </c>
      <c r="B28" s="78" t="e">
        <f aca="false">IF('ArrivéeF '!B31=Données!$F$6,'ArrivéeF '!A31,"")</f>
        <v>#N/A</v>
      </c>
      <c r="C28" s="78" t="e">
        <f aca="false">IF('ArrivéeF '!B31=Données!$F$7,'ArrivéeF '!A31,"")</f>
        <v>#N/A</v>
      </c>
      <c r="D28" s="78" t="e">
        <f aca="false">IF('ArrivéeF '!B31=Données!$F$8,'ArrivéeF '!A31,"")</f>
        <v>#N/A</v>
      </c>
      <c r="E28" s="78" t="e">
        <f aca="false">IF('ArrivéeF '!B31=Données!$F$9,'ArrivéeF '!A31,"")</f>
        <v>#N/A</v>
      </c>
      <c r="F28" s="78" t="e">
        <f aca="false">IF('ArrivéeF '!B31=Données!$F$10,'ArrivéeF '!A31,"")</f>
        <v>#N/A</v>
      </c>
      <c r="H28" s="78" t="e">
        <f aca="false">IF(ArrivéeG!B31=Données!$F$5,ArrivéeG!A31,"")</f>
        <v>#N/A</v>
      </c>
      <c r="I28" s="78" t="e">
        <f aca="false">IF(ArrivéeG!B31=Données!$F$6,ArrivéeG!A31,"")</f>
        <v>#N/A</v>
      </c>
      <c r="J28" s="78" t="e">
        <f aca="false">IF(ArrivéeG!B31=Données!$F$7,ArrivéeG!A31,"")</f>
        <v>#N/A</v>
      </c>
      <c r="K28" s="78" t="e">
        <f aca="false">IF(ArrivéeG!B31=Données!$F$8,ArrivéeG!A31,"")</f>
        <v>#N/A</v>
      </c>
      <c r="L28" s="78" t="e">
        <f aca="false">IF(ArrivéeG!B31=Données!$F$9,ArrivéeG!A31,"")</f>
        <v>#N/A</v>
      </c>
      <c r="M28" s="78" t="e">
        <f aca="false">IF(ArrivéeG!B31=Données!$F$10,ArrivéeG!A31,"")</f>
        <v>#N/A</v>
      </c>
    </row>
    <row r="29" customFormat="false" ht="12.75" hidden="false" customHeight="false" outlineLevel="1" collapsed="false">
      <c r="A29" s="78" t="e">
        <f aca="false">IF('ArrivéeF '!B32=Données!$F$5,'ArrivéeF '!A32,"")</f>
        <v>#N/A</v>
      </c>
      <c r="B29" s="78" t="e">
        <f aca="false">IF('ArrivéeF '!B32=Données!$F$6,'ArrivéeF '!A32,"")</f>
        <v>#N/A</v>
      </c>
      <c r="C29" s="78" t="e">
        <f aca="false">IF('ArrivéeF '!B32=Données!$F$7,'ArrivéeF '!A32,"")</f>
        <v>#N/A</v>
      </c>
      <c r="D29" s="78" t="e">
        <f aca="false">IF('ArrivéeF '!B32=Données!$F$8,'ArrivéeF '!A32,"")</f>
        <v>#N/A</v>
      </c>
      <c r="E29" s="78" t="e">
        <f aca="false">IF('ArrivéeF '!B32=Données!$F$9,'ArrivéeF '!A32,"")</f>
        <v>#N/A</v>
      </c>
      <c r="F29" s="78" t="e">
        <f aca="false">IF('ArrivéeF '!B32=Données!$F$10,'ArrivéeF '!A32,"")</f>
        <v>#N/A</v>
      </c>
      <c r="H29" s="78" t="e">
        <f aca="false">IF(ArrivéeG!B32=Données!$F$5,ArrivéeG!A32,"")</f>
        <v>#N/A</v>
      </c>
      <c r="I29" s="78" t="e">
        <f aca="false">IF(ArrivéeG!B32=Données!$F$6,ArrivéeG!A32,"")</f>
        <v>#N/A</v>
      </c>
      <c r="J29" s="78" t="e">
        <f aca="false">IF(ArrivéeG!B32=Données!$F$7,ArrivéeG!A32,"")</f>
        <v>#N/A</v>
      </c>
      <c r="K29" s="78" t="e">
        <f aca="false">IF(ArrivéeG!B32=Données!$F$8,ArrivéeG!A32,"")</f>
        <v>#N/A</v>
      </c>
      <c r="L29" s="78" t="e">
        <f aca="false">IF(ArrivéeG!B32=Données!$F$9,ArrivéeG!A32,"")</f>
        <v>#N/A</v>
      </c>
      <c r="M29" s="78" t="e">
        <f aca="false">IF(ArrivéeG!B32=Données!$F$10,ArrivéeG!A32,"")</f>
        <v>#N/A</v>
      </c>
    </row>
    <row r="30" customFormat="false" ht="12.75" hidden="false" customHeight="false" outlineLevel="1" collapsed="false">
      <c r="A30" s="78" t="e">
        <f aca="false">IF('ArrivéeF '!B33=Données!$F$5,'ArrivéeF '!A33,"")</f>
        <v>#N/A</v>
      </c>
      <c r="B30" s="78" t="e">
        <f aca="false">IF('ArrivéeF '!B33=Données!$F$6,'ArrivéeF '!A33,"")</f>
        <v>#N/A</v>
      </c>
      <c r="C30" s="78" t="e">
        <f aca="false">IF('ArrivéeF '!B33=Données!$F$7,'ArrivéeF '!A33,"")</f>
        <v>#N/A</v>
      </c>
      <c r="D30" s="78" t="e">
        <f aca="false">IF('ArrivéeF '!B33=Données!$F$8,'ArrivéeF '!A33,"")</f>
        <v>#N/A</v>
      </c>
      <c r="E30" s="78" t="e">
        <f aca="false">IF('ArrivéeF '!B33=Données!$F$9,'ArrivéeF '!A33,"")</f>
        <v>#N/A</v>
      </c>
      <c r="F30" s="78" t="e">
        <f aca="false">IF('ArrivéeF '!B33=Données!$F$10,'ArrivéeF '!A33,"")</f>
        <v>#N/A</v>
      </c>
      <c r="H30" s="78" t="e">
        <f aca="false">IF(ArrivéeG!B33=Données!$F$5,ArrivéeG!A33,"")</f>
        <v>#N/A</v>
      </c>
      <c r="I30" s="78" t="e">
        <f aca="false">IF(ArrivéeG!B33=Données!$F$6,ArrivéeG!A33,"")</f>
        <v>#N/A</v>
      </c>
      <c r="J30" s="78" t="e">
        <f aca="false">IF(ArrivéeG!B33=Données!$F$7,ArrivéeG!A33,"")</f>
        <v>#N/A</v>
      </c>
      <c r="K30" s="78" t="e">
        <f aca="false">IF(ArrivéeG!B33=Données!$F$8,ArrivéeG!A33,"")</f>
        <v>#N/A</v>
      </c>
      <c r="L30" s="78" t="e">
        <f aca="false">IF(ArrivéeG!B33=Données!$F$9,ArrivéeG!A33,"")</f>
        <v>#N/A</v>
      </c>
      <c r="M30" s="78" t="e">
        <f aca="false">IF(ArrivéeG!B33=Données!$F$10,ArrivéeG!A33,"")</f>
        <v>#N/A</v>
      </c>
    </row>
    <row r="31" customFormat="false" ht="12.75" hidden="false" customHeight="false" outlineLevel="1" collapsed="false">
      <c r="A31" s="78" t="e">
        <f aca="false">IF('ArrivéeF '!B34=Données!$F$5,'ArrivéeF '!A34,"")</f>
        <v>#N/A</v>
      </c>
      <c r="B31" s="78" t="e">
        <f aca="false">IF('ArrivéeF '!B34=Données!$F$6,'ArrivéeF '!A34,"")</f>
        <v>#N/A</v>
      </c>
      <c r="C31" s="78" t="e">
        <f aca="false">IF('ArrivéeF '!B34=Données!$F$7,'ArrivéeF '!A34,"")</f>
        <v>#N/A</v>
      </c>
      <c r="D31" s="78" t="e">
        <f aca="false">IF('ArrivéeF '!B34=Données!$F$8,'ArrivéeF '!A34,"")</f>
        <v>#N/A</v>
      </c>
      <c r="E31" s="78" t="e">
        <f aca="false">IF('ArrivéeF '!B34=Données!$F$9,'ArrivéeF '!A34,"")</f>
        <v>#N/A</v>
      </c>
      <c r="F31" s="78" t="e">
        <f aca="false">IF('ArrivéeF '!B34=Données!$F$10,'ArrivéeF '!A34,"")</f>
        <v>#N/A</v>
      </c>
      <c r="H31" s="78" t="e">
        <f aca="false">IF(ArrivéeG!B34=Données!$F$5,ArrivéeG!A34,"")</f>
        <v>#N/A</v>
      </c>
      <c r="I31" s="78" t="e">
        <f aca="false">IF(ArrivéeG!B34=Données!$F$6,ArrivéeG!A34,"")</f>
        <v>#N/A</v>
      </c>
      <c r="J31" s="78" t="e">
        <f aca="false">IF(ArrivéeG!B34=Données!$F$7,ArrivéeG!A34,"")</f>
        <v>#N/A</v>
      </c>
      <c r="K31" s="78" t="e">
        <f aca="false">IF(ArrivéeG!B34=Données!$F$8,ArrivéeG!A34,"")</f>
        <v>#N/A</v>
      </c>
      <c r="L31" s="78" t="e">
        <f aca="false">IF(ArrivéeG!B34=Données!$F$9,ArrivéeG!A34,"")</f>
        <v>#N/A</v>
      </c>
      <c r="M31" s="78" t="e">
        <f aca="false">IF(ArrivéeG!B34=Données!$F$10,ArrivéeG!A34,"")</f>
        <v>#N/A</v>
      </c>
    </row>
    <row r="32" customFormat="false" ht="12.75" hidden="false" customHeight="false" outlineLevel="1" collapsed="false">
      <c r="A32" s="78" t="e">
        <f aca="false">IF('ArrivéeF '!B35=Données!$F$5,'ArrivéeF '!A35,"")</f>
        <v>#N/A</v>
      </c>
      <c r="B32" s="78" t="e">
        <f aca="false">IF('ArrivéeF '!B35=Données!$F$6,'ArrivéeF '!A35,"")</f>
        <v>#N/A</v>
      </c>
      <c r="C32" s="78" t="e">
        <f aca="false">IF('ArrivéeF '!B35=Données!$F$7,'ArrivéeF '!A35,"")</f>
        <v>#N/A</v>
      </c>
      <c r="D32" s="78" t="e">
        <f aca="false">IF('ArrivéeF '!B35=Données!$F$8,'ArrivéeF '!A35,"")</f>
        <v>#N/A</v>
      </c>
      <c r="E32" s="78" t="e">
        <f aca="false">IF('ArrivéeF '!B35=Données!$F$9,'ArrivéeF '!A35,"")</f>
        <v>#N/A</v>
      </c>
      <c r="F32" s="78" t="e">
        <f aca="false">IF('ArrivéeF '!B35=Données!$F$10,'ArrivéeF '!A35,"")</f>
        <v>#N/A</v>
      </c>
      <c r="H32" s="78" t="e">
        <f aca="false">IF(ArrivéeG!B35=Données!$F$5,ArrivéeG!A35,"")</f>
        <v>#N/A</v>
      </c>
      <c r="I32" s="78" t="e">
        <f aca="false">IF(ArrivéeG!B35=Données!$F$6,ArrivéeG!A35,"")</f>
        <v>#N/A</v>
      </c>
      <c r="J32" s="78" t="e">
        <f aca="false">IF(ArrivéeG!B35=Données!$F$7,ArrivéeG!A35,"")</f>
        <v>#N/A</v>
      </c>
      <c r="K32" s="78" t="e">
        <f aca="false">IF(ArrivéeG!B35=Données!$F$8,ArrivéeG!A35,"")</f>
        <v>#N/A</v>
      </c>
      <c r="L32" s="78" t="e">
        <f aca="false">IF(ArrivéeG!B35=Données!$F$9,ArrivéeG!A35,"")</f>
        <v>#N/A</v>
      </c>
      <c r="M32" s="78" t="e">
        <f aca="false">IF(ArrivéeG!B35=Données!$F$10,ArrivéeG!A35,"")</f>
        <v>#N/A</v>
      </c>
    </row>
    <row r="33" customFormat="false" ht="12.75" hidden="false" customHeight="false" outlineLevel="1" collapsed="false">
      <c r="A33" s="78" t="e">
        <f aca="false">IF('ArrivéeF '!B36=Données!$F$5,'ArrivéeF '!A36,"")</f>
        <v>#N/A</v>
      </c>
      <c r="B33" s="78" t="e">
        <f aca="false">IF('ArrivéeF '!B36=Données!$F$6,'ArrivéeF '!A36,"")</f>
        <v>#N/A</v>
      </c>
      <c r="C33" s="78" t="e">
        <f aca="false">IF('ArrivéeF '!B36=Données!$F$7,'ArrivéeF '!A36,"")</f>
        <v>#N/A</v>
      </c>
      <c r="D33" s="78" t="e">
        <f aca="false">IF('ArrivéeF '!B36=Données!$F$8,'ArrivéeF '!A36,"")</f>
        <v>#N/A</v>
      </c>
      <c r="E33" s="78" t="e">
        <f aca="false">IF('ArrivéeF '!B36=Données!$F$9,'ArrivéeF '!A36,"")</f>
        <v>#N/A</v>
      </c>
      <c r="F33" s="78" t="e">
        <f aca="false">IF('ArrivéeF '!B36=Données!$F$10,'ArrivéeF '!A36,"")</f>
        <v>#N/A</v>
      </c>
      <c r="H33" s="78" t="e">
        <f aca="false">IF(ArrivéeG!B36=Données!$F$5,ArrivéeG!A36,"")</f>
        <v>#N/A</v>
      </c>
      <c r="I33" s="78" t="e">
        <f aca="false">IF(ArrivéeG!B36=Données!$F$6,ArrivéeG!A36,"")</f>
        <v>#N/A</v>
      </c>
      <c r="J33" s="78" t="e">
        <f aca="false">IF(ArrivéeG!B36=Données!$F$7,ArrivéeG!A36,"")</f>
        <v>#N/A</v>
      </c>
      <c r="K33" s="78" t="e">
        <f aca="false">IF(ArrivéeG!B36=Données!$F$8,ArrivéeG!A36,"")</f>
        <v>#N/A</v>
      </c>
      <c r="L33" s="78" t="e">
        <f aca="false">IF(ArrivéeG!B36=Données!$F$9,ArrivéeG!A36,"")</f>
        <v>#N/A</v>
      </c>
      <c r="M33" s="78" t="e">
        <f aca="false">IF(ArrivéeG!B36=Données!$F$10,ArrivéeG!A36,"")</f>
        <v>#N/A</v>
      </c>
    </row>
    <row r="34" customFormat="false" ht="12.75" hidden="false" customHeight="false" outlineLevel="1" collapsed="false">
      <c r="A34" s="78" t="e">
        <f aca="false">IF('ArrivéeF '!B37=Données!$F$5,'ArrivéeF '!A37,"")</f>
        <v>#N/A</v>
      </c>
      <c r="B34" s="78" t="e">
        <f aca="false">IF('ArrivéeF '!B37=Données!$F$6,'ArrivéeF '!A37,"")</f>
        <v>#N/A</v>
      </c>
      <c r="C34" s="78" t="e">
        <f aca="false">IF('ArrivéeF '!B37=Données!$F$7,'ArrivéeF '!A37,"")</f>
        <v>#N/A</v>
      </c>
      <c r="D34" s="78" t="e">
        <f aca="false">IF('ArrivéeF '!B37=Données!$F$8,'ArrivéeF '!A37,"")</f>
        <v>#N/A</v>
      </c>
      <c r="E34" s="78" t="e">
        <f aca="false">IF('ArrivéeF '!B37=Données!$F$9,'ArrivéeF '!A37,"")</f>
        <v>#N/A</v>
      </c>
      <c r="F34" s="78" t="e">
        <f aca="false">IF('ArrivéeF '!B37=Données!$F$10,'ArrivéeF '!A37,"")</f>
        <v>#N/A</v>
      </c>
      <c r="H34" s="78" t="e">
        <f aca="false">IF(ArrivéeG!B37=Données!$F$5,ArrivéeG!A37,"")</f>
        <v>#N/A</v>
      </c>
      <c r="I34" s="78" t="e">
        <f aca="false">IF(ArrivéeG!B37=Données!$F$6,ArrivéeG!A37,"")</f>
        <v>#N/A</v>
      </c>
      <c r="J34" s="78" t="e">
        <f aca="false">IF(ArrivéeG!B37=Données!$F$7,ArrivéeG!A37,"")</f>
        <v>#N/A</v>
      </c>
      <c r="K34" s="78" t="e">
        <f aca="false">IF(ArrivéeG!B37=Données!$F$8,ArrivéeG!A37,"")</f>
        <v>#N/A</v>
      </c>
      <c r="L34" s="78" t="e">
        <f aca="false">IF(ArrivéeG!B37=Données!$F$9,ArrivéeG!A37,"")</f>
        <v>#N/A</v>
      </c>
      <c r="M34" s="78" t="e">
        <f aca="false">IF(ArrivéeG!B37=Données!$F$10,ArrivéeG!A37,"")</f>
        <v>#N/A</v>
      </c>
    </row>
    <row r="35" customFormat="false" ht="12.75" hidden="false" customHeight="false" outlineLevel="1" collapsed="false">
      <c r="A35" s="78" t="e">
        <f aca="false">IF('ArrivéeF '!B38=Données!$F$5,'ArrivéeF '!A38,"")</f>
        <v>#N/A</v>
      </c>
      <c r="B35" s="78" t="e">
        <f aca="false">IF('ArrivéeF '!B38=Données!$F$6,'ArrivéeF '!A38,"")</f>
        <v>#N/A</v>
      </c>
      <c r="C35" s="78" t="e">
        <f aca="false">IF('ArrivéeF '!B38=Données!$F$7,'ArrivéeF '!A38,"")</f>
        <v>#N/A</v>
      </c>
      <c r="D35" s="78" t="e">
        <f aca="false">IF('ArrivéeF '!B38=Données!$F$8,'ArrivéeF '!A38,"")</f>
        <v>#N/A</v>
      </c>
      <c r="E35" s="78" t="e">
        <f aca="false">IF('ArrivéeF '!B38=Données!$F$9,'ArrivéeF '!A38,"")</f>
        <v>#N/A</v>
      </c>
      <c r="F35" s="78" t="e">
        <f aca="false">IF('ArrivéeF '!B38=Données!$F$10,'ArrivéeF '!A38,"")</f>
        <v>#N/A</v>
      </c>
      <c r="H35" s="78" t="e">
        <f aca="false">IF(ArrivéeG!B38=Données!$F$5,ArrivéeG!A38,"")</f>
        <v>#N/A</v>
      </c>
      <c r="I35" s="78" t="e">
        <f aca="false">IF(ArrivéeG!B38=Données!$F$6,ArrivéeG!A38,"")</f>
        <v>#N/A</v>
      </c>
      <c r="J35" s="78" t="e">
        <f aca="false">IF(ArrivéeG!B38=Données!$F$7,ArrivéeG!A38,"")</f>
        <v>#N/A</v>
      </c>
      <c r="K35" s="78" t="e">
        <f aca="false">IF(ArrivéeG!B38=Données!$F$8,ArrivéeG!A38,"")</f>
        <v>#N/A</v>
      </c>
      <c r="L35" s="78" t="e">
        <f aca="false">IF(ArrivéeG!B38=Données!$F$9,ArrivéeG!A38,"")</f>
        <v>#N/A</v>
      </c>
      <c r="M35" s="78" t="e">
        <f aca="false">IF(ArrivéeG!B38=Données!$F$10,ArrivéeG!A38,"")</f>
        <v>#N/A</v>
      </c>
    </row>
    <row r="36" customFormat="false" ht="12.75" hidden="false" customHeight="false" outlineLevel="1" collapsed="false">
      <c r="A36" s="78" t="e">
        <f aca="false">IF('ArrivéeF '!B39=Données!$F$5,'ArrivéeF '!A39,"")</f>
        <v>#N/A</v>
      </c>
      <c r="B36" s="78" t="e">
        <f aca="false">IF('ArrivéeF '!B39=Données!$F$6,'ArrivéeF '!A39,"")</f>
        <v>#N/A</v>
      </c>
      <c r="C36" s="78" t="e">
        <f aca="false">IF('ArrivéeF '!B39=Données!$F$7,'ArrivéeF '!A39,"")</f>
        <v>#N/A</v>
      </c>
      <c r="D36" s="78" t="e">
        <f aca="false">IF('ArrivéeF '!B39=Données!$F$8,'ArrivéeF '!A39,"")</f>
        <v>#N/A</v>
      </c>
      <c r="E36" s="78" t="e">
        <f aca="false">IF('ArrivéeF '!B39=Données!$F$9,'ArrivéeF '!A39,"")</f>
        <v>#N/A</v>
      </c>
      <c r="F36" s="78" t="e">
        <f aca="false">IF('ArrivéeF '!B39=Données!$F$10,'ArrivéeF '!A39,"")</f>
        <v>#N/A</v>
      </c>
      <c r="H36" s="78" t="e">
        <f aca="false">IF(ArrivéeG!B39=Données!$F$5,ArrivéeG!A39,"")</f>
        <v>#N/A</v>
      </c>
      <c r="I36" s="78" t="e">
        <f aca="false">IF(ArrivéeG!B39=Données!$F$6,ArrivéeG!A39,"")</f>
        <v>#N/A</v>
      </c>
      <c r="J36" s="78" t="e">
        <f aca="false">IF(ArrivéeG!B39=Données!$F$7,ArrivéeG!A39,"")</f>
        <v>#N/A</v>
      </c>
      <c r="K36" s="78" t="e">
        <f aca="false">IF(ArrivéeG!B39=Données!$F$8,ArrivéeG!A39,"")</f>
        <v>#N/A</v>
      </c>
      <c r="L36" s="78" t="e">
        <f aca="false">IF(ArrivéeG!B39=Données!$F$9,ArrivéeG!A39,"")</f>
        <v>#N/A</v>
      </c>
      <c r="M36" s="78" t="e">
        <f aca="false">IF(ArrivéeG!B39=Données!$F$10,ArrivéeG!A39,"")</f>
        <v>#N/A</v>
      </c>
    </row>
    <row r="37" customFormat="false" ht="12.75" hidden="false" customHeight="false" outlineLevel="1" collapsed="false">
      <c r="A37" s="78" t="e">
        <f aca="false">IF('ArrivéeF '!B40=Données!$F$5,'ArrivéeF '!A40,"")</f>
        <v>#N/A</v>
      </c>
      <c r="B37" s="78" t="e">
        <f aca="false">IF('ArrivéeF '!B40=Données!$F$6,'ArrivéeF '!A40,"")</f>
        <v>#N/A</v>
      </c>
      <c r="C37" s="78" t="e">
        <f aca="false">IF('ArrivéeF '!B40=Données!$F$7,'ArrivéeF '!A40,"")</f>
        <v>#N/A</v>
      </c>
      <c r="D37" s="78" t="e">
        <f aca="false">IF('ArrivéeF '!B40=Données!$F$8,'ArrivéeF '!A40,"")</f>
        <v>#N/A</v>
      </c>
      <c r="E37" s="78" t="e">
        <f aca="false">IF('ArrivéeF '!B40=Données!$F$9,'ArrivéeF '!A40,"")</f>
        <v>#N/A</v>
      </c>
      <c r="F37" s="78" t="e">
        <f aca="false">IF('ArrivéeF '!B40=Données!$F$10,'ArrivéeF '!A40,"")</f>
        <v>#N/A</v>
      </c>
      <c r="H37" s="78" t="e">
        <f aca="false">IF(ArrivéeG!B40=Données!$F$5,ArrivéeG!A40,"")</f>
        <v>#N/A</v>
      </c>
      <c r="I37" s="78" t="e">
        <f aca="false">IF(ArrivéeG!B40=Données!$F$6,ArrivéeG!A40,"")</f>
        <v>#N/A</v>
      </c>
      <c r="J37" s="78" t="e">
        <f aca="false">IF(ArrivéeG!B40=Données!$F$7,ArrivéeG!A40,"")</f>
        <v>#N/A</v>
      </c>
      <c r="K37" s="78" t="e">
        <f aca="false">IF(ArrivéeG!B40=Données!$F$8,ArrivéeG!A40,"")</f>
        <v>#N/A</v>
      </c>
      <c r="L37" s="78" t="e">
        <f aca="false">IF(ArrivéeG!B40=Données!$F$9,ArrivéeG!A40,"")</f>
        <v>#N/A</v>
      </c>
      <c r="M37" s="78" t="e">
        <f aca="false">IF(ArrivéeG!B40=Données!$F$10,ArrivéeG!A40,"")</f>
        <v>#N/A</v>
      </c>
    </row>
    <row r="38" customFormat="false" ht="12.75" hidden="false" customHeight="false" outlineLevel="1" collapsed="false">
      <c r="A38" s="78" t="e">
        <f aca="false">IF('ArrivéeF '!B41=Données!$F$5,'ArrivéeF '!A41,"")</f>
        <v>#N/A</v>
      </c>
      <c r="B38" s="78" t="e">
        <f aca="false">IF('ArrivéeF '!B41=Données!$F$6,'ArrivéeF '!A41,"")</f>
        <v>#N/A</v>
      </c>
      <c r="C38" s="78" t="e">
        <f aca="false">IF('ArrivéeF '!B41=Données!$F$7,'ArrivéeF '!A41,"")</f>
        <v>#N/A</v>
      </c>
      <c r="D38" s="78" t="e">
        <f aca="false">IF('ArrivéeF '!B41=Données!$F$8,'ArrivéeF '!A41,"")</f>
        <v>#N/A</v>
      </c>
      <c r="E38" s="78" t="e">
        <f aca="false">IF('ArrivéeF '!B41=Données!$F$9,'ArrivéeF '!A41,"")</f>
        <v>#N/A</v>
      </c>
      <c r="F38" s="78" t="e">
        <f aca="false">IF('ArrivéeF '!B41=Données!$F$10,'ArrivéeF '!A41,"")</f>
        <v>#N/A</v>
      </c>
      <c r="H38" s="78" t="e">
        <f aca="false">IF(ArrivéeG!B41=Données!$F$5,ArrivéeG!A41,"")</f>
        <v>#N/A</v>
      </c>
      <c r="I38" s="78" t="e">
        <f aca="false">IF(ArrivéeG!B41=Données!$F$6,ArrivéeG!A41,"")</f>
        <v>#N/A</v>
      </c>
      <c r="J38" s="78" t="e">
        <f aca="false">IF(ArrivéeG!B41=Données!$F$7,ArrivéeG!A41,"")</f>
        <v>#N/A</v>
      </c>
      <c r="K38" s="78" t="e">
        <f aca="false">IF(ArrivéeG!B41=Données!$F$8,ArrivéeG!A41,"")</f>
        <v>#N/A</v>
      </c>
      <c r="L38" s="78" t="e">
        <f aca="false">IF(ArrivéeG!B41=Données!$F$9,ArrivéeG!A41,"")</f>
        <v>#N/A</v>
      </c>
      <c r="M38" s="78" t="e">
        <f aca="false">IF(ArrivéeG!B41=Données!$F$10,ArrivéeG!A41,"")</f>
        <v>#N/A</v>
      </c>
    </row>
    <row r="39" customFormat="false" ht="12.75" hidden="false" customHeight="false" outlineLevel="1" collapsed="false">
      <c r="A39" s="78" t="e">
        <f aca="false">IF('ArrivéeF '!B42=Données!$F$5,'ArrivéeF '!A42,"")</f>
        <v>#N/A</v>
      </c>
      <c r="B39" s="78" t="e">
        <f aca="false">IF('ArrivéeF '!B42=Données!$F$6,'ArrivéeF '!A42,"")</f>
        <v>#N/A</v>
      </c>
      <c r="C39" s="78" t="e">
        <f aca="false">IF('ArrivéeF '!B42=Données!$F$7,'ArrivéeF '!A42,"")</f>
        <v>#N/A</v>
      </c>
      <c r="D39" s="78" t="e">
        <f aca="false">IF('ArrivéeF '!B42=Données!$F$8,'ArrivéeF '!A42,"")</f>
        <v>#N/A</v>
      </c>
      <c r="E39" s="78" t="e">
        <f aca="false">IF('ArrivéeF '!B42=Données!$F$9,'ArrivéeF '!A42,"")</f>
        <v>#N/A</v>
      </c>
      <c r="F39" s="78" t="e">
        <f aca="false">IF('ArrivéeF '!B42=Données!$F$10,'ArrivéeF '!A42,"")</f>
        <v>#N/A</v>
      </c>
      <c r="H39" s="78" t="e">
        <f aca="false">IF(ArrivéeG!B42=Données!$F$5,ArrivéeG!A42,"")</f>
        <v>#N/A</v>
      </c>
      <c r="I39" s="78" t="e">
        <f aca="false">IF(ArrivéeG!B42=Données!$F$6,ArrivéeG!A42,"")</f>
        <v>#N/A</v>
      </c>
      <c r="J39" s="78" t="e">
        <f aca="false">IF(ArrivéeG!B42=Données!$F$7,ArrivéeG!A42,"")</f>
        <v>#N/A</v>
      </c>
      <c r="K39" s="78" t="e">
        <f aca="false">IF(ArrivéeG!B42=Données!$F$8,ArrivéeG!A42,"")</f>
        <v>#N/A</v>
      </c>
      <c r="L39" s="78" t="e">
        <f aca="false">IF(ArrivéeG!B42=Données!$F$9,ArrivéeG!A42,"")</f>
        <v>#N/A</v>
      </c>
      <c r="M39" s="78" t="e">
        <f aca="false">IF(ArrivéeG!B42=Données!$F$10,ArrivéeG!A42,"")</f>
        <v>#N/A</v>
      </c>
    </row>
    <row r="40" customFormat="false" ht="12.75" hidden="false" customHeight="false" outlineLevel="1" collapsed="false">
      <c r="A40" s="78" t="e">
        <f aca="false">IF('ArrivéeF '!B43=Données!$F$5,'ArrivéeF '!A43,"")</f>
        <v>#N/A</v>
      </c>
      <c r="B40" s="78" t="e">
        <f aca="false">IF('ArrivéeF '!B43=Données!$F$6,'ArrivéeF '!A43,"")</f>
        <v>#N/A</v>
      </c>
      <c r="C40" s="78" t="e">
        <f aca="false">IF('ArrivéeF '!B43=Données!$F$7,'ArrivéeF '!A43,"")</f>
        <v>#N/A</v>
      </c>
      <c r="D40" s="78" t="e">
        <f aca="false">IF('ArrivéeF '!B43=Données!$F$8,'ArrivéeF '!A43,"")</f>
        <v>#N/A</v>
      </c>
      <c r="E40" s="78" t="e">
        <f aca="false">IF('ArrivéeF '!B43=Données!$F$9,'ArrivéeF '!A43,"")</f>
        <v>#N/A</v>
      </c>
      <c r="F40" s="78" t="e">
        <f aca="false">IF('ArrivéeF '!B43=Données!$F$10,'ArrivéeF '!A43,"")</f>
        <v>#N/A</v>
      </c>
      <c r="H40" s="78" t="e">
        <f aca="false">IF(ArrivéeG!B43=Données!$F$5,ArrivéeG!A43,"")</f>
        <v>#N/A</v>
      </c>
      <c r="I40" s="78" t="e">
        <f aca="false">IF(ArrivéeG!B43=Données!$F$6,ArrivéeG!A43,"")</f>
        <v>#N/A</v>
      </c>
      <c r="J40" s="78" t="e">
        <f aca="false">IF(ArrivéeG!B43=Données!$F$7,ArrivéeG!A43,"")</f>
        <v>#N/A</v>
      </c>
      <c r="K40" s="78" t="e">
        <f aca="false">IF(ArrivéeG!B43=Données!$F$8,ArrivéeG!A43,"")</f>
        <v>#N/A</v>
      </c>
      <c r="L40" s="78" t="e">
        <f aca="false">IF(ArrivéeG!B43=Données!$F$9,ArrivéeG!A43,"")</f>
        <v>#N/A</v>
      </c>
      <c r="M40" s="78" t="e">
        <f aca="false">IF(ArrivéeG!B43=Données!$F$10,ArrivéeG!A43,"")</f>
        <v>#N/A</v>
      </c>
    </row>
    <row r="41" customFormat="false" ht="12.75" hidden="false" customHeight="false" outlineLevel="1" collapsed="false">
      <c r="A41" s="78" t="e">
        <f aca="false">IF('ArrivéeF '!B44=Données!$F$5,'ArrivéeF '!A44,"")</f>
        <v>#N/A</v>
      </c>
      <c r="B41" s="78" t="e">
        <f aca="false">IF('ArrivéeF '!B44=Données!$F$6,'ArrivéeF '!A44,"")</f>
        <v>#N/A</v>
      </c>
      <c r="C41" s="78" t="e">
        <f aca="false">IF('ArrivéeF '!B44=Données!$F$7,'ArrivéeF '!A44,"")</f>
        <v>#N/A</v>
      </c>
      <c r="D41" s="78" t="e">
        <f aca="false">IF('ArrivéeF '!B44=Données!$F$8,'ArrivéeF '!A44,"")</f>
        <v>#N/A</v>
      </c>
      <c r="E41" s="78" t="e">
        <f aca="false">IF('ArrivéeF '!B44=Données!$F$9,'ArrivéeF '!A44,"")</f>
        <v>#N/A</v>
      </c>
      <c r="F41" s="78" t="e">
        <f aca="false">IF('ArrivéeF '!B44=Données!$F$10,'ArrivéeF '!A44,"")</f>
        <v>#N/A</v>
      </c>
      <c r="H41" s="78" t="e">
        <f aca="false">IF(ArrivéeG!B44=Données!$F$5,ArrivéeG!A44,"")</f>
        <v>#N/A</v>
      </c>
      <c r="I41" s="78" t="e">
        <f aca="false">IF(ArrivéeG!B44=Données!$F$6,ArrivéeG!A44,"")</f>
        <v>#N/A</v>
      </c>
      <c r="J41" s="78" t="e">
        <f aca="false">IF(ArrivéeG!B44=Données!$F$7,ArrivéeG!A44,"")</f>
        <v>#N/A</v>
      </c>
      <c r="K41" s="78" t="e">
        <f aca="false">IF(ArrivéeG!B44=Données!$F$8,ArrivéeG!A44,"")</f>
        <v>#N/A</v>
      </c>
      <c r="L41" s="78" t="e">
        <f aca="false">IF(ArrivéeG!B44=Données!$F$9,ArrivéeG!A44,"")</f>
        <v>#N/A</v>
      </c>
      <c r="M41" s="78" t="e">
        <f aca="false">IF(ArrivéeG!B44=Données!$F$10,ArrivéeG!A44,"")</f>
        <v>#N/A</v>
      </c>
    </row>
    <row r="42" customFormat="false" ht="12.75" hidden="false" customHeight="false" outlineLevel="1" collapsed="false">
      <c r="A42" s="78" t="e">
        <f aca="false">IF('ArrivéeF '!B45=Données!$F$5,'ArrivéeF '!A45,"")</f>
        <v>#N/A</v>
      </c>
      <c r="B42" s="78" t="e">
        <f aca="false">IF('ArrivéeF '!B45=Données!$F$6,'ArrivéeF '!A45,"")</f>
        <v>#N/A</v>
      </c>
      <c r="C42" s="78" t="e">
        <f aca="false">IF('ArrivéeF '!B45=Données!$F$7,'ArrivéeF '!A45,"")</f>
        <v>#N/A</v>
      </c>
      <c r="D42" s="78" t="e">
        <f aca="false">IF('ArrivéeF '!B45=Données!$F$8,'ArrivéeF '!A45,"")</f>
        <v>#N/A</v>
      </c>
      <c r="E42" s="78" t="e">
        <f aca="false">IF('ArrivéeF '!B45=Données!$F$9,'ArrivéeF '!A45,"")</f>
        <v>#N/A</v>
      </c>
      <c r="F42" s="78" t="e">
        <f aca="false">IF('ArrivéeF '!B45=Données!$F$10,'ArrivéeF '!A45,"")</f>
        <v>#N/A</v>
      </c>
      <c r="H42" s="78" t="e">
        <f aca="false">IF(ArrivéeG!B45=Données!$F$5,ArrivéeG!A45,"")</f>
        <v>#N/A</v>
      </c>
      <c r="I42" s="78" t="e">
        <f aca="false">IF(ArrivéeG!B45=Données!$F$6,ArrivéeG!A45,"")</f>
        <v>#N/A</v>
      </c>
      <c r="J42" s="78" t="e">
        <f aca="false">IF(ArrivéeG!B45=Données!$F$7,ArrivéeG!A45,"")</f>
        <v>#N/A</v>
      </c>
      <c r="K42" s="78" t="e">
        <f aca="false">IF(ArrivéeG!B45=Données!$F$8,ArrivéeG!A45,"")</f>
        <v>#N/A</v>
      </c>
      <c r="L42" s="78" t="e">
        <f aca="false">IF(ArrivéeG!B45=Données!$F$9,ArrivéeG!A45,"")</f>
        <v>#N/A</v>
      </c>
      <c r="M42" s="78" t="e">
        <f aca="false">IF(ArrivéeG!B45=Données!$F$10,ArrivéeG!A45,"")</f>
        <v>#N/A</v>
      </c>
    </row>
    <row r="43" customFormat="false" ht="12.75" hidden="false" customHeight="false" outlineLevel="1" collapsed="false">
      <c r="A43" s="78" t="e">
        <f aca="false">IF('ArrivéeF '!B46=Données!$F$5,'ArrivéeF '!A46,"")</f>
        <v>#N/A</v>
      </c>
      <c r="B43" s="78" t="e">
        <f aca="false">IF('ArrivéeF '!B46=Données!$F$6,'ArrivéeF '!A46,"")</f>
        <v>#N/A</v>
      </c>
      <c r="C43" s="78" t="e">
        <f aca="false">IF('ArrivéeF '!B46=Données!$F$7,'ArrivéeF '!A46,"")</f>
        <v>#N/A</v>
      </c>
      <c r="D43" s="78" t="e">
        <f aca="false">IF('ArrivéeF '!B46=Données!$F$8,'ArrivéeF '!A46,"")</f>
        <v>#N/A</v>
      </c>
      <c r="E43" s="78" t="e">
        <f aca="false">IF('ArrivéeF '!B46=Données!$F$9,'ArrivéeF '!A46,"")</f>
        <v>#N/A</v>
      </c>
      <c r="F43" s="78" t="e">
        <f aca="false">IF('ArrivéeF '!B46=Données!$F$10,'ArrivéeF '!A46,"")</f>
        <v>#N/A</v>
      </c>
      <c r="H43" s="78" t="e">
        <f aca="false">IF(ArrivéeG!B46=Données!$F$5,ArrivéeG!A46,"")</f>
        <v>#N/A</v>
      </c>
      <c r="I43" s="78" t="e">
        <f aca="false">IF(ArrivéeG!B46=Données!$F$6,ArrivéeG!A46,"")</f>
        <v>#N/A</v>
      </c>
      <c r="J43" s="78" t="e">
        <f aca="false">IF(ArrivéeG!B46=Données!$F$7,ArrivéeG!A46,"")</f>
        <v>#N/A</v>
      </c>
      <c r="K43" s="78" t="e">
        <f aca="false">IF(ArrivéeG!B46=Données!$F$8,ArrivéeG!A46,"")</f>
        <v>#N/A</v>
      </c>
      <c r="L43" s="78" t="e">
        <f aca="false">IF(ArrivéeG!B46=Données!$F$9,ArrivéeG!A46,"")</f>
        <v>#N/A</v>
      </c>
      <c r="M43" s="78" t="e">
        <f aca="false">IF(ArrivéeG!B46=Données!$F$10,ArrivéeG!A46,"")</f>
        <v>#N/A</v>
      </c>
    </row>
    <row r="44" customFormat="false" ht="12.75" hidden="false" customHeight="false" outlineLevel="1" collapsed="false">
      <c r="A44" s="78" t="e">
        <f aca="false">IF('ArrivéeF '!B47=Données!$F$5,'ArrivéeF '!A47,"")</f>
        <v>#N/A</v>
      </c>
      <c r="B44" s="78" t="e">
        <f aca="false">IF('ArrivéeF '!B47=Données!$F$6,'ArrivéeF '!A47,"")</f>
        <v>#N/A</v>
      </c>
      <c r="C44" s="78" t="e">
        <f aca="false">IF('ArrivéeF '!B47=Données!$F$7,'ArrivéeF '!A47,"")</f>
        <v>#N/A</v>
      </c>
      <c r="D44" s="78" t="e">
        <f aca="false">IF('ArrivéeF '!B47=Données!$F$8,'ArrivéeF '!A47,"")</f>
        <v>#N/A</v>
      </c>
      <c r="E44" s="78" t="e">
        <f aca="false">IF('ArrivéeF '!B47=Données!$F$9,'ArrivéeF '!A47,"")</f>
        <v>#N/A</v>
      </c>
      <c r="F44" s="78" t="e">
        <f aca="false">IF('ArrivéeF '!B47=Données!$F$10,'ArrivéeF '!A47,"")</f>
        <v>#N/A</v>
      </c>
      <c r="H44" s="78" t="e">
        <f aca="false">IF(ArrivéeG!B47=Données!$F$5,ArrivéeG!A47,"")</f>
        <v>#N/A</v>
      </c>
      <c r="I44" s="78" t="e">
        <f aca="false">IF(ArrivéeG!B47=Données!$F$6,ArrivéeG!A47,"")</f>
        <v>#N/A</v>
      </c>
      <c r="J44" s="78" t="e">
        <f aca="false">IF(ArrivéeG!B47=Données!$F$7,ArrivéeG!A47,"")</f>
        <v>#N/A</v>
      </c>
      <c r="K44" s="78" t="e">
        <f aca="false">IF(ArrivéeG!B47=Données!$F$8,ArrivéeG!A47,"")</f>
        <v>#N/A</v>
      </c>
      <c r="L44" s="78" t="e">
        <f aca="false">IF(ArrivéeG!B47=Données!$F$9,ArrivéeG!A47,"")</f>
        <v>#N/A</v>
      </c>
      <c r="M44" s="78" t="e">
        <f aca="false">IF(ArrivéeG!B47=Données!$F$10,ArrivéeG!A47,"")</f>
        <v>#N/A</v>
      </c>
    </row>
    <row r="45" customFormat="false" ht="12.75" hidden="false" customHeight="false" outlineLevel="1" collapsed="false">
      <c r="A45" s="78" t="e">
        <f aca="false">IF('ArrivéeF '!B48=Données!$F$5,'ArrivéeF '!A48,"")</f>
        <v>#N/A</v>
      </c>
      <c r="B45" s="78" t="e">
        <f aca="false">IF('ArrivéeF '!B48=Données!$F$6,'ArrivéeF '!A48,"")</f>
        <v>#N/A</v>
      </c>
      <c r="C45" s="78" t="e">
        <f aca="false">IF('ArrivéeF '!B48=Données!$F$7,'ArrivéeF '!A48,"")</f>
        <v>#N/A</v>
      </c>
      <c r="D45" s="78" t="e">
        <f aca="false">IF('ArrivéeF '!B48=Données!$F$8,'ArrivéeF '!A48,"")</f>
        <v>#N/A</v>
      </c>
      <c r="E45" s="78" t="e">
        <f aca="false">IF('ArrivéeF '!B48=Données!$F$9,'ArrivéeF '!A48,"")</f>
        <v>#N/A</v>
      </c>
      <c r="F45" s="78" t="e">
        <f aca="false">IF('ArrivéeF '!B48=Données!$F$10,'ArrivéeF '!A48,"")</f>
        <v>#N/A</v>
      </c>
      <c r="H45" s="78" t="e">
        <f aca="false">IF(ArrivéeG!B48=Données!$F$5,ArrivéeG!A48,"")</f>
        <v>#N/A</v>
      </c>
      <c r="I45" s="78" t="e">
        <f aca="false">IF(ArrivéeG!B48=Données!$F$6,ArrivéeG!A48,"")</f>
        <v>#N/A</v>
      </c>
      <c r="J45" s="78" t="e">
        <f aca="false">IF(ArrivéeG!B48=Données!$F$7,ArrivéeG!A48,"")</f>
        <v>#N/A</v>
      </c>
      <c r="K45" s="78" t="e">
        <f aca="false">IF(ArrivéeG!B48=Données!$F$8,ArrivéeG!A48,"")</f>
        <v>#N/A</v>
      </c>
      <c r="L45" s="78" t="e">
        <f aca="false">IF(ArrivéeG!B48=Données!$F$9,ArrivéeG!A48,"")</f>
        <v>#N/A</v>
      </c>
      <c r="M45" s="78" t="e">
        <f aca="false">IF(ArrivéeG!B48=Données!$F$10,ArrivéeG!A48,"")</f>
        <v>#N/A</v>
      </c>
    </row>
    <row r="46" customFormat="false" ht="12.75" hidden="false" customHeight="false" outlineLevel="1" collapsed="false">
      <c r="A46" s="78" t="e">
        <f aca="false">IF('ArrivéeF '!B49=Données!$F$5,'ArrivéeF '!A49,"")</f>
        <v>#N/A</v>
      </c>
      <c r="B46" s="78" t="e">
        <f aca="false">IF('ArrivéeF '!B49=Données!$F$6,'ArrivéeF '!A49,"")</f>
        <v>#N/A</v>
      </c>
      <c r="C46" s="78" t="e">
        <f aca="false">IF('ArrivéeF '!B49=Données!$F$7,'ArrivéeF '!A49,"")</f>
        <v>#N/A</v>
      </c>
      <c r="D46" s="78" t="e">
        <f aca="false">IF('ArrivéeF '!B49=Données!$F$8,'ArrivéeF '!A49,"")</f>
        <v>#N/A</v>
      </c>
      <c r="E46" s="78" t="e">
        <f aca="false">IF('ArrivéeF '!B49=Données!$F$9,'ArrivéeF '!A49,"")</f>
        <v>#N/A</v>
      </c>
      <c r="F46" s="78" t="e">
        <f aca="false">IF('ArrivéeF '!B49=Données!$F$10,'ArrivéeF '!A49,"")</f>
        <v>#N/A</v>
      </c>
      <c r="H46" s="78" t="e">
        <f aca="false">IF(ArrivéeG!B49=Données!$F$5,ArrivéeG!A49,"")</f>
        <v>#N/A</v>
      </c>
      <c r="I46" s="78" t="e">
        <f aca="false">IF(ArrivéeG!B49=Données!$F$6,ArrivéeG!A49,"")</f>
        <v>#N/A</v>
      </c>
      <c r="J46" s="78" t="e">
        <f aca="false">IF(ArrivéeG!B49=Données!$F$7,ArrivéeG!A49,"")</f>
        <v>#N/A</v>
      </c>
      <c r="K46" s="78" t="e">
        <f aca="false">IF(ArrivéeG!B49=Données!$F$8,ArrivéeG!A49,"")</f>
        <v>#N/A</v>
      </c>
      <c r="L46" s="78" t="e">
        <f aca="false">IF(ArrivéeG!B49=Données!$F$9,ArrivéeG!A49,"")</f>
        <v>#N/A</v>
      </c>
      <c r="M46" s="78" t="e">
        <f aca="false">IF(ArrivéeG!B49=Données!$F$10,ArrivéeG!A49,"")</f>
        <v>#N/A</v>
      </c>
    </row>
    <row r="47" customFormat="false" ht="12.75" hidden="false" customHeight="false" outlineLevel="1" collapsed="false">
      <c r="A47" s="78" t="e">
        <f aca="false">IF('ArrivéeF '!B50=Données!$F$5,'ArrivéeF '!A50,"")</f>
        <v>#N/A</v>
      </c>
      <c r="B47" s="78" t="e">
        <f aca="false">IF('ArrivéeF '!B50=Données!$F$6,'ArrivéeF '!A50,"")</f>
        <v>#N/A</v>
      </c>
      <c r="C47" s="78" t="e">
        <f aca="false">IF('ArrivéeF '!B50=Données!$F$7,'ArrivéeF '!A50,"")</f>
        <v>#N/A</v>
      </c>
      <c r="D47" s="78" t="e">
        <f aca="false">IF('ArrivéeF '!B50=Données!$F$8,'ArrivéeF '!A50,"")</f>
        <v>#N/A</v>
      </c>
      <c r="E47" s="78" t="e">
        <f aca="false">IF('ArrivéeF '!B50=Données!$F$9,'ArrivéeF '!A50,"")</f>
        <v>#N/A</v>
      </c>
      <c r="F47" s="78" t="e">
        <f aca="false">IF('ArrivéeF '!B50=Données!$F$10,'ArrivéeF '!A50,"")</f>
        <v>#N/A</v>
      </c>
      <c r="H47" s="78" t="e">
        <f aca="false">IF(ArrivéeG!B50=Données!$F$5,ArrivéeG!A50,"")</f>
        <v>#N/A</v>
      </c>
      <c r="I47" s="78" t="e">
        <f aca="false">IF(ArrivéeG!B50=Données!$F$6,ArrivéeG!A50,"")</f>
        <v>#N/A</v>
      </c>
      <c r="J47" s="78" t="e">
        <f aca="false">IF(ArrivéeG!B50=Données!$F$7,ArrivéeG!A50,"")</f>
        <v>#N/A</v>
      </c>
      <c r="K47" s="78" t="e">
        <f aca="false">IF(ArrivéeG!B50=Données!$F$8,ArrivéeG!A50,"")</f>
        <v>#N/A</v>
      </c>
      <c r="L47" s="78" t="e">
        <f aca="false">IF(ArrivéeG!B50=Données!$F$9,ArrivéeG!A50,"")</f>
        <v>#N/A</v>
      </c>
      <c r="M47" s="78" t="e">
        <f aca="false">IF(ArrivéeG!B50=Données!$F$10,ArrivéeG!A50,"")</f>
        <v>#N/A</v>
      </c>
    </row>
    <row r="48" customFormat="false" ht="12.75" hidden="false" customHeight="false" outlineLevel="1" collapsed="false">
      <c r="A48" s="78" t="e">
        <f aca="false">IF('ArrivéeF '!B51=Données!$F$5,'ArrivéeF '!A51,"")</f>
        <v>#N/A</v>
      </c>
      <c r="B48" s="78" t="e">
        <f aca="false">IF('ArrivéeF '!B51=Données!$F$6,'ArrivéeF '!A51,"")</f>
        <v>#N/A</v>
      </c>
      <c r="C48" s="78" t="e">
        <f aca="false">IF('ArrivéeF '!B51=Données!$F$7,'ArrivéeF '!A51,"")</f>
        <v>#N/A</v>
      </c>
      <c r="D48" s="78" t="e">
        <f aca="false">IF('ArrivéeF '!B51=Données!$F$8,'ArrivéeF '!A51,"")</f>
        <v>#N/A</v>
      </c>
      <c r="E48" s="78" t="e">
        <f aca="false">IF('ArrivéeF '!B51=Données!$F$9,'ArrivéeF '!A51,"")</f>
        <v>#N/A</v>
      </c>
      <c r="F48" s="78" t="e">
        <f aca="false">IF('ArrivéeF '!B51=Données!$F$10,'ArrivéeF '!A51,"")</f>
        <v>#N/A</v>
      </c>
      <c r="H48" s="78" t="e">
        <f aca="false">IF(ArrivéeG!B51=Données!$F$5,ArrivéeG!A51,"")</f>
        <v>#N/A</v>
      </c>
      <c r="I48" s="78" t="e">
        <f aca="false">IF(ArrivéeG!B51=Données!$F$6,ArrivéeG!A51,"")</f>
        <v>#N/A</v>
      </c>
      <c r="J48" s="78" t="e">
        <f aca="false">IF(ArrivéeG!B51=Données!$F$7,ArrivéeG!A51,"")</f>
        <v>#N/A</v>
      </c>
      <c r="K48" s="78" t="e">
        <f aca="false">IF(ArrivéeG!B51=Données!$F$8,ArrivéeG!A51,"")</f>
        <v>#N/A</v>
      </c>
      <c r="L48" s="78" t="e">
        <f aca="false">IF(ArrivéeG!B51=Données!$F$9,ArrivéeG!A51,"")</f>
        <v>#N/A</v>
      </c>
      <c r="M48" s="78" t="e">
        <f aca="false">IF(ArrivéeG!B51=Données!$F$10,ArrivéeG!A51,"")</f>
        <v>#N/A</v>
      </c>
    </row>
    <row r="49" customFormat="false" ht="12.75" hidden="false" customHeight="false" outlineLevel="1" collapsed="false">
      <c r="A49" s="78" t="e">
        <f aca="false">IF('ArrivéeF '!B52=Données!$F$5,'ArrivéeF '!A52,"")</f>
        <v>#N/A</v>
      </c>
      <c r="B49" s="78" t="e">
        <f aca="false">IF('ArrivéeF '!B52=Données!$F$6,'ArrivéeF '!A52,"")</f>
        <v>#N/A</v>
      </c>
      <c r="C49" s="78" t="e">
        <f aca="false">IF('ArrivéeF '!B52=Données!$F$7,'ArrivéeF '!A52,"")</f>
        <v>#N/A</v>
      </c>
      <c r="D49" s="78" t="e">
        <f aca="false">IF('ArrivéeF '!B52=Données!$F$8,'ArrivéeF '!A52,"")</f>
        <v>#N/A</v>
      </c>
      <c r="E49" s="78" t="e">
        <f aca="false">IF('ArrivéeF '!B52=Données!$F$9,'ArrivéeF '!A52,"")</f>
        <v>#N/A</v>
      </c>
      <c r="F49" s="78" t="e">
        <f aca="false">IF('ArrivéeF '!B52=Données!$F$10,'ArrivéeF '!A52,"")</f>
        <v>#N/A</v>
      </c>
      <c r="H49" s="78" t="e">
        <f aca="false">IF(ArrivéeG!B52=Données!$F$5,ArrivéeG!A52,"")</f>
        <v>#N/A</v>
      </c>
      <c r="I49" s="78" t="e">
        <f aca="false">IF(ArrivéeG!B52=Données!$F$6,ArrivéeG!A52,"")</f>
        <v>#N/A</v>
      </c>
      <c r="J49" s="78" t="e">
        <f aca="false">IF(ArrivéeG!B52=Données!$F$7,ArrivéeG!A52,"")</f>
        <v>#N/A</v>
      </c>
      <c r="K49" s="78" t="e">
        <f aca="false">IF(ArrivéeG!B52=Données!$F$8,ArrivéeG!A52,"")</f>
        <v>#N/A</v>
      </c>
      <c r="L49" s="78" t="e">
        <f aca="false">IF(ArrivéeG!B52=Données!$F$9,ArrivéeG!A52,"")</f>
        <v>#N/A</v>
      </c>
      <c r="M49" s="78" t="e">
        <f aca="false">IF(ArrivéeG!B52=Données!$F$10,ArrivéeG!A52,"")</f>
        <v>#N/A</v>
      </c>
    </row>
    <row r="50" customFormat="false" ht="12.75" hidden="false" customHeight="false" outlineLevel="1" collapsed="false">
      <c r="A50" s="78" t="e">
        <f aca="false">IF('ArrivéeF '!B53=Données!$F$5,'ArrivéeF '!A53,"")</f>
        <v>#N/A</v>
      </c>
      <c r="B50" s="78" t="e">
        <f aca="false">IF('ArrivéeF '!B53=Données!$F$6,'ArrivéeF '!A53,"")</f>
        <v>#N/A</v>
      </c>
      <c r="C50" s="78" t="e">
        <f aca="false">IF('ArrivéeF '!B53=Données!$F$7,'ArrivéeF '!A53,"")</f>
        <v>#N/A</v>
      </c>
      <c r="D50" s="78" t="e">
        <f aca="false">IF('ArrivéeF '!B53=Données!$F$8,'ArrivéeF '!A53,"")</f>
        <v>#N/A</v>
      </c>
      <c r="E50" s="78" t="e">
        <f aca="false">IF('ArrivéeF '!B53=Données!$F$9,'ArrivéeF '!A53,"")</f>
        <v>#N/A</v>
      </c>
      <c r="F50" s="78" t="e">
        <f aca="false">IF('ArrivéeF '!B53=Données!$F$10,'ArrivéeF '!A53,"")</f>
        <v>#N/A</v>
      </c>
      <c r="H50" s="78" t="e">
        <f aca="false">IF(ArrivéeG!B53=Données!$F$5,ArrivéeG!A53,"")</f>
        <v>#N/A</v>
      </c>
      <c r="I50" s="78" t="e">
        <f aca="false">IF(ArrivéeG!B53=Données!$F$6,ArrivéeG!A53,"")</f>
        <v>#N/A</v>
      </c>
      <c r="J50" s="78" t="e">
        <f aca="false">IF(ArrivéeG!B53=Données!$F$7,ArrivéeG!A53,"")</f>
        <v>#N/A</v>
      </c>
      <c r="K50" s="78" t="e">
        <f aca="false">IF(ArrivéeG!B53=Données!$F$8,ArrivéeG!A53,"")</f>
        <v>#N/A</v>
      </c>
      <c r="L50" s="78" t="e">
        <f aca="false">IF(ArrivéeG!B53=Données!$F$9,ArrivéeG!A53,"")</f>
        <v>#N/A</v>
      </c>
      <c r="M50" s="78" t="e">
        <f aca="false">IF(ArrivéeG!B53=Données!$F$10,ArrivéeG!A53,"")</f>
        <v>#N/A</v>
      </c>
    </row>
    <row r="51" customFormat="false" ht="12.75" hidden="false" customHeight="false" outlineLevel="1" collapsed="false">
      <c r="A51" s="78" t="e">
        <f aca="false">IF('ArrivéeF '!B54=Données!$F$5,'ArrivéeF '!A54,"")</f>
        <v>#N/A</v>
      </c>
      <c r="B51" s="78" t="e">
        <f aca="false">IF('ArrivéeF '!B54=Données!$F$6,'ArrivéeF '!A54,"")</f>
        <v>#N/A</v>
      </c>
      <c r="C51" s="78" t="e">
        <f aca="false">IF('ArrivéeF '!B54=Données!$F$7,'ArrivéeF '!A54,"")</f>
        <v>#N/A</v>
      </c>
      <c r="D51" s="78" t="e">
        <f aca="false">IF('ArrivéeF '!B54=Données!$F$8,'ArrivéeF '!A54,"")</f>
        <v>#N/A</v>
      </c>
      <c r="E51" s="78" t="e">
        <f aca="false">IF('ArrivéeF '!B54=Données!$F$9,'ArrivéeF '!A54,"")</f>
        <v>#N/A</v>
      </c>
      <c r="F51" s="78" t="e">
        <f aca="false">IF('ArrivéeF '!B54=Données!$F$10,'ArrivéeF '!A54,"")</f>
        <v>#N/A</v>
      </c>
      <c r="H51" s="78" t="e">
        <f aca="false">IF(ArrivéeG!B54=Données!$F$5,ArrivéeG!A54,"")</f>
        <v>#N/A</v>
      </c>
      <c r="I51" s="78" t="e">
        <f aca="false">IF(ArrivéeG!B54=Données!$F$6,ArrivéeG!A54,"")</f>
        <v>#N/A</v>
      </c>
      <c r="J51" s="78" t="e">
        <f aca="false">IF(ArrivéeG!B54=Données!$F$7,ArrivéeG!A54,"")</f>
        <v>#N/A</v>
      </c>
      <c r="K51" s="78" t="e">
        <f aca="false">IF(ArrivéeG!B54=Données!$F$8,ArrivéeG!A54,"")</f>
        <v>#N/A</v>
      </c>
      <c r="L51" s="78" t="e">
        <f aca="false">IF(ArrivéeG!B54=Données!$F$9,ArrivéeG!A54,"")</f>
        <v>#N/A</v>
      </c>
      <c r="M51" s="78" t="e">
        <f aca="false">IF(ArrivéeG!B54=Données!$F$10,ArrivéeG!A54,"")</f>
        <v>#N/A</v>
      </c>
    </row>
    <row r="52" customFormat="false" ht="12.75" hidden="false" customHeight="false" outlineLevel="1" collapsed="false">
      <c r="A52" s="78" t="e">
        <f aca="false">IF('ArrivéeF '!B55=Données!$F$5,'ArrivéeF '!A55,"")</f>
        <v>#N/A</v>
      </c>
      <c r="B52" s="78" t="e">
        <f aca="false">IF('ArrivéeF '!B55=Données!$F$6,'ArrivéeF '!A55,"")</f>
        <v>#N/A</v>
      </c>
      <c r="C52" s="78" t="e">
        <f aca="false">IF('ArrivéeF '!B55=Données!$F$7,'ArrivéeF '!A55,"")</f>
        <v>#N/A</v>
      </c>
      <c r="D52" s="78" t="e">
        <f aca="false">IF('ArrivéeF '!B55=Données!$F$8,'ArrivéeF '!A55,"")</f>
        <v>#N/A</v>
      </c>
      <c r="E52" s="78" t="e">
        <f aca="false">IF('ArrivéeF '!B55=Données!$F$9,'ArrivéeF '!A55,"")</f>
        <v>#N/A</v>
      </c>
      <c r="F52" s="78" t="e">
        <f aca="false">IF('ArrivéeF '!B55=Données!$F$10,'ArrivéeF '!A55,"")</f>
        <v>#N/A</v>
      </c>
      <c r="H52" s="78" t="e">
        <f aca="false">IF(ArrivéeG!B55=Données!$F$5,ArrivéeG!A55,"")</f>
        <v>#N/A</v>
      </c>
      <c r="I52" s="78" t="e">
        <f aca="false">IF(ArrivéeG!B55=Données!$F$6,ArrivéeG!A55,"")</f>
        <v>#N/A</v>
      </c>
      <c r="J52" s="78" t="e">
        <f aca="false">IF(ArrivéeG!B55=Données!$F$7,ArrivéeG!A55,"")</f>
        <v>#N/A</v>
      </c>
      <c r="K52" s="78" t="e">
        <f aca="false">IF(ArrivéeG!B55=Données!$F$8,ArrivéeG!A55,"")</f>
        <v>#N/A</v>
      </c>
      <c r="L52" s="78" t="e">
        <f aca="false">IF(ArrivéeG!B55=Données!$F$9,ArrivéeG!A55,"")</f>
        <v>#N/A</v>
      </c>
      <c r="M52" s="78" t="e">
        <f aca="false">IF(ArrivéeG!B55=Données!$F$10,ArrivéeG!A55,"")</f>
        <v>#N/A</v>
      </c>
    </row>
    <row r="53" customFormat="false" ht="12.75" hidden="false" customHeight="false" outlineLevel="1" collapsed="false">
      <c r="A53" s="78" t="e">
        <f aca="false">IF('ArrivéeF '!B56=Données!$F$5,'ArrivéeF '!A56,"")</f>
        <v>#N/A</v>
      </c>
      <c r="B53" s="78" t="e">
        <f aca="false">IF('ArrivéeF '!B56=Données!$F$6,'ArrivéeF '!A56,"")</f>
        <v>#N/A</v>
      </c>
      <c r="C53" s="78" t="e">
        <f aca="false">IF('ArrivéeF '!B56=Données!$F$7,'ArrivéeF '!A56,"")</f>
        <v>#N/A</v>
      </c>
      <c r="D53" s="78" t="e">
        <f aca="false">IF('ArrivéeF '!B56=Données!$F$8,'ArrivéeF '!A56,"")</f>
        <v>#N/A</v>
      </c>
      <c r="E53" s="78" t="e">
        <f aca="false">IF('ArrivéeF '!B56=Données!$F$9,'ArrivéeF '!A56,"")</f>
        <v>#N/A</v>
      </c>
      <c r="F53" s="78" t="e">
        <f aca="false">IF('ArrivéeF '!B56=Données!$F$10,'ArrivéeF '!A56,"")</f>
        <v>#N/A</v>
      </c>
      <c r="H53" s="78" t="e">
        <f aca="false">IF(ArrivéeG!B56=Données!$F$5,ArrivéeG!A56,"")</f>
        <v>#N/A</v>
      </c>
      <c r="I53" s="78" t="e">
        <f aca="false">IF(ArrivéeG!B56=Données!$F$6,ArrivéeG!A56,"")</f>
        <v>#N/A</v>
      </c>
      <c r="J53" s="78" t="e">
        <f aca="false">IF(ArrivéeG!B56=Données!$F$7,ArrivéeG!A56,"")</f>
        <v>#N/A</v>
      </c>
      <c r="K53" s="78" t="e">
        <f aca="false">IF(ArrivéeG!B56=Données!$F$8,ArrivéeG!A56,"")</f>
        <v>#N/A</v>
      </c>
      <c r="L53" s="78" t="e">
        <f aca="false">IF(ArrivéeG!B56=Données!$F$9,ArrivéeG!A56,"")</f>
        <v>#N/A</v>
      </c>
      <c r="M53" s="78" t="e">
        <f aca="false">IF(ArrivéeG!B56=Données!$F$10,ArrivéeG!A56,"")</f>
        <v>#N/A</v>
      </c>
    </row>
    <row r="54" customFormat="false" ht="12.75" hidden="false" customHeight="false" outlineLevel="1" collapsed="false">
      <c r="A54" s="78" t="e">
        <f aca="false">IF('ArrivéeF '!B57=Données!$F$5,'ArrivéeF '!A57,"")</f>
        <v>#N/A</v>
      </c>
      <c r="B54" s="78" t="e">
        <f aca="false">IF('ArrivéeF '!B57=Données!$F$6,'ArrivéeF '!A57,"")</f>
        <v>#N/A</v>
      </c>
      <c r="C54" s="78" t="e">
        <f aca="false">IF('ArrivéeF '!B57=Données!$F$7,'ArrivéeF '!A57,"")</f>
        <v>#N/A</v>
      </c>
      <c r="D54" s="78" t="e">
        <f aca="false">IF('ArrivéeF '!B57=Données!$F$8,'ArrivéeF '!A57,"")</f>
        <v>#N/A</v>
      </c>
      <c r="E54" s="78" t="e">
        <f aca="false">IF('ArrivéeF '!B57=Données!$F$9,'ArrivéeF '!A57,"")</f>
        <v>#N/A</v>
      </c>
      <c r="F54" s="78" t="e">
        <f aca="false">IF('ArrivéeF '!B57=Données!$F$10,'ArrivéeF '!A57,"")</f>
        <v>#N/A</v>
      </c>
      <c r="H54" s="78" t="e">
        <f aca="false">IF(ArrivéeG!B57=Données!$F$5,ArrivéeG!A57,"")</f>
        <v>#N/A</v>
      </c>
      <c r="I54" s="78" t="e">
        <f aca="false">IF(ArrivéeG!B57=Données!$F$6,ArrivéeG!A57,"")</f>
        <v>#N/A</v>
      </c>
      <c r="J54" s="78" t="e">
        <f aca="false">IF(ArrivéeG!B57=Données!$F$7,ArrivéeG!A57,"")</f>
        <v>#N/A</v>
      </c>
      <c r="K54" s="78" t="e">
        <f aca="false">IF(ArrivéeG!B57=Données!$F$8,ArrivéeG!A57,"")</f>
        <v>#N/A</v>
      </c>
      <c r="L54" s="78" t="e">
        <f aca="false">IF(ArrivéeG!B57=Données!$F$9,ArrivéeG!A57,"")</f>
        <v>#N/A</v>
      </c>
      <c r="M54" s="78" t="e">
        <f aca="false">IF(ArrivéeG!B57=Données!$F$10,ArrivéeG!A57,"")</f>
        <v>#N/A</v>
      </c>
    </row>
    <row r="55" customFormat="false" ht="12.75" hidden="false" customHeight="false" outlineLevel="1" collapsed="false">
      <c r="A55" s="78" t="e">
        <f aca="false">IF('ArrivéeF '!B58=Données!$F$5,'ArrivéeF '!A58,"")</f>
        <v>#N/A</v>
      </c>
      <c r="B55" s="78" t="e">
        <f aca="false">IF('ArrivéeF '!B58=Données!$F$6,'ArrivéeF '!A58,"")</f>
        <v>#N/A</v>
      </c>
      <c r="C55" s="78" t="e">
        <f aca="false">IF('ArrivéeF '!B58=Données!$F$7,'ArrivéeF '!A58,"")</f>
        <v>#N/A</v>
      </c>
      <c r="D55" s="78" t="e">
        <f aca="false">IF('ArrivéeF '!B58=Données!$F$8,'ArrivéeF '!A58,"")</f>
        <v>#N/A</v>
      </c>
      <c r="E55" s="78" t="e">
        <f aca="false">IF('ArrivéeF '!B58=Données!$F$9,'ArrivéeF '!A58,"")</f>
        <v>#N/A</v>
      </c>
      <c r="F55" s="78" t="e">
        <f aca="false">IF('ArrivéeF '!B58=Données!$F$10,'ArrivéeF '!A58,"")</f>
        <v>#N/A</v>
      </c>
      <c r="H55" s="78" t="e">
        <f aca="false">IF(ArrivéeG!B58=Données!$F$5,ArrivéeG!A58,"")</f>
        <v>#N/A</v>
      </c>
      <c r="I55" s="78" t="e">
        <f aca="false">IF(ArrivéeG!B58=Données!$F$6,ArrivéeG!A58,"")</f>
        <v>#N/A</v>
      </c>
      <c r="J55" s="78" t="e">
        <f aca="false">IF(ArrivéeG!B58=Données!$F$7,ArrivéeG!A58,"")</f>
        <v>#N/A</v>
      </c>
      <c r="K55" s="78" t="e">
        <f aca="false">IF(ArrivéeG!B58=Données!$F$8,ArrivéeG!A58,"")</f>
        <v>#N/A</v>
      </c>
      <c r="L55" s="78" t="e">
        <f aca="false">IF(ArrivéeG!B58=Données!$F$9,ArrivéeG!A58,"")</f>
        <v>#N/A</v>
      </c>
      <c r="M55" s="78" t="e">
        <f aca="false">IF(ArrivéeG!B58=Données!$F$10,ArrivéeG!A58,"")</f>
        <v>#N/A</v>
      </c>
    </row>
    <row r="56" customFormat="false" ht="12.75" hidden="false" customHeight="false" outlineLevel="1" collapsed="false">
      <c r="A56" s="78" t="e">
        <f aca="false">IF('ArrivéeF '!B59=Données!$F$5,'ArrivéeF '!A59,"")</f>
        <v>#N/A</v>
      </c>
      <c r="B56" s="78" t="e">
        <f aca="false">IF('ArrivéeF '!B59=Données!$F$6,'ArrivéeF '!A59,"")</f>
        <v>#N/A</v>
      </c>
      <c r="C56" s="78" t="e">
        <f aca="false">IF('ArrivéeF '!B59=Données!$F$7,'ArrivéeF '!A59,"")</f>
        <v>#N/A</v>
      </c>
      <c r="D56" s="78" t="e">
        <f aca="false">IF('ArrivéeF '!B59=Données!$F$8,'ArrivéeF '!A59,"")</f>
        <v>#N/A</v>
      </c>
      <c r="E56" s="78" t="e">
        <f aca="false">IF('ArrivéeF '!B59=Données!$F$9,'ArrivéeF '!A59,"")</f>
        <v>#N/A</v>
      </c>
      <c r="F56" s="78" t="e">
        <f aca="false">IF('ArrivéeF '!B59=Données!$F$10,'ArrivéeF '!A59,"")</f>
        <v>#N/A</v>
      </c>
      <c r="H56" s="78" t="e">
        <f aca="false">IF(ArrivéeG!B59=Données!$F$5,ArrivéeG!A59,"")</f>
        <v>#N/A</v>
      </c>
      <c r="I56" s="78" t="e">
        <f aca="false">IF(ArrivéeG!B59=Données!$F$6,ArrivéeG!A59,"")</f>
        <v>#N/A</v>
      </c>
      <c r="J56" s="78" t="e">
        <f aca="false">IF(ArrivéeG!B59=Données!$F$7,ArrivéeG!A59,"")</f>
        <v>#N/A</v>
      </c>
      <c r="K56" s="78" t="e">
        <f aca="false">IF(ArrivéeG!B59=Données!$F$8,ArrivéeG!A59,"")</f>
        <v>#N/A</v>
      </c>
      <c r="L56" s="78" t="e">
        <f aca="false">IF(ArrivéeG!B59=Données!$F$9,ArrivéeG!A59,"")</f>
        <v>#N/A</v>
      </c>
      <c r="M56" s="78" t="e">
        <f aca="false">IF(ArrivéeG!B59=Données!$F$10,ArrivéeG!A59,"")</f>
        <v>#N/A</v>
      </c>
    </row>
    <row r="57" customFormat="false" ht="12.75" hidden="false" customHeight="false" outlineLevel="1" collapsed="false">
      <c r="A57" s="78" t="e">
        <f aca="false">IF('ArrivéeF '!B60=Données!$F$5,'ArrivéeF '!A60,"")</f>
        <v>#N/A</v>
      </c>
      <c r="B57" s="78" t="e">
        <f aca="false">IF('ArrivéeF '!B60=Données!$F$6,'ArrivéeF '!A60,"")</f>
        <v>#N/A</v>
      </c>
      <c r="C57" s="78" t="e">
        <f aca="false">IF('ArrivéeF '!B60=Données!$F$7,'ArrivéeF '!A60,"")</f>
        <v>#N/A</v>
      </c>
      <c r="D57" s="78" t="e">
        <f aca="false">IF('ArrivéeF '!B60=Données!$F$8,'ArrivéeF '!A60,"")</f>
        <v>#N/A</v>
      </c>
      <c r="E57" s="78" t="e">
        <f aca="false">IF('ArrivéeF '!B60=Données!$F$9,'ArrivéeF '!A60,"")</f>
        <v>#N/A</v>
      </c>
      <c r="F57" s="78" t="e">
        <f aca="false">IF('ArrivéeF '!B60=Données!$F$10,'ArrivéeF '!A60,"")</f>
        <v>#N/A</v>
      </c>
      <c r="H57" s="78" t="e">
        <f aca="false">IF(ArrivéeG!B60=Données!$F$5,ArrivéeG!A60,"")</f>
        <v>#N/A</v>
      </c>
      <c r="I57" s="78" t="e">
        <f aca="false">IF(ArrivéeG!B60=Données!$F$6,ArrivéeG!A60,"")</f>
        <v>#N/A</v>
      </c>
      <c r="J57" s="78" t="e">
        <f aca="false">IF(ArrivéeG!B60=Données!$F$7,ArrivéeG!A60,"")</f>
        <v>#N/A</v>
      </c>
      <c r="K57" s="78" t="e">
        <f aca="false">IF(ArrivéeG!B60=Données!$F$8,ArrivéeG!A60,"")</f>
        <v>#N/A</v>
      </c>
      <c r="L57" s="78" t="e">
        <f aca="false">IF(ArrivéeG!B60=Données!$F$9,ArrivéeG!A60,"")</f>
        <v>#N/A</v>
      </c>
      <c r="M57" s="78" t="e">
        <f aca="false">IF(ArrivéeG!B60=Données!$F$10,ArrivéeG!A60,"")</f>
        <v>#N/A</v>
      </c>
    </row>
    <row r="58" customFormat="false" ht="12.75" hidden="false" customHeight="false" outlineLevel="1" collapsed="false">
      <c r="A58" s="78" t="e">
        <f aca="false">IF('ArrivéeF '!B61=Données!$F$5,'ArrivéeF '!A61,"")</f>
        <v>#N/A</v>
      </c>
      <c r="B58" s="78" t="e">
        <f aca="false">IF('ArrivéeF '!B61=Données!$F$6,'ArrivéeF '!A61,"")</f>
        <v>#N/A</v>
      </c>
      <c r="C58" s="78" t="e">
        <f aca="false">IF('ArrivéeF '!B61=Données!$F$7,'ArrivéeF '!A61,"")</f>
        <v>#N/A</v>
      </c>
      <c r="D58" s="78" t="e">
        <f aca="false">IF('ArrivéeF '!B61=Données!$F$8,'ArrivéeF '!A61,"")</f>
        <v>#N/A</v>
      </c>
      <c r="E58" s="78" t="e">
        <f aca="false">IF('ArrivéeF '!B61=Données!$F$9,'ArrivéeF '!A61,"")</f>
        <v>#N/A</v>
      </c>
      <c r="F58" s="78" t="e">
        <f aca="false">IF('ArrivéeF '!B61=Données!$F$10,'ArrivéeF '!A61,"")</f>
        <v>#N/A</v>
      </c>
      <c r="H58" s="78" t="e">
        <f aca="false">IF(ArrivéeG!B61=Données!$F$5,ArrivéeG!A61,"")</f>
        <v>#N/A</v>
      </c>
      <c r="I58" s="78" t="e">
        <f aca="false">IF(ArrivéeG!B61=Données!$F$6,ArrivéeG!A61,"")</f>
        <v>#N/A</v>
      </c>
      <c r="J58" s="78" t="e">
        <f aca="false">IF(ArrivéeG!B61=Données!$F$7,ArrivéeG!A61,"")</f>
        <v>#N/A</v>
      </c>
      <c r="K58" s="78" t="e">
        <f aca="false">IF(ArrivéeG!B61=Données!$F$8,ArrivéeG!A61,"")</f>
        <v>#N/A</v>
      </c>
      <c r="L58" s="78" t="e">
        <f aca="false">IF(ArrivéeG!B61=Données!$F$9,ArrivéeG!A61,"")</f>
        <v>#N/A</v>
      </c>
      <c r="M58" s="78" t="e">
        <f aca="false">IF(ArrivéeG!B61=Données!$F$10,ArrivéeG!A61,"")</f>
        <v>#N/A</v>
      </c>
    </row>
    <row r="59" customFormat="false" ht="12.75" hidden="false" customHeight="false" outlineLevel="1" collapsed="false">
      <c r="A59" s="78" t="e">
        <f aca="false">IF('ArrivéeF '!B62=Données!$F$5,'ArrivéeF '!A62,"")</f>
        <v>#N/A</v>
      </c>
      <c r="B59" s="78" t="e">
        <f aca="false">IF('ArrivéeF '!B62=Données!$F$6,'ArrivéeF '!A62,"")</f>
        <v>#N/A</v>
      </c>
      <c r="C59" s="78" t="e">
        <f aca="false">IF('ArrivéeF '!B62=Données!$F$7,'ArrivéeF '!A62,"")</f>
        <v>#N/A</v>
      </c>
      <c r="D59" s="78" t="e">
        <f aca="false">IF('ArrivéeF '!B62=Données!$F$8,'ArrivéeF '!A62,"")</f>
        <v>#N/A</v>
      </c>
      <c r="E59" s="78" t="e">
        <f aca="false">IF('ArrivéeF '!B62=Données!$F$9,'ArrivéeF '!A62,"")</f>
        <v>#N/A</v>
      </c>
      <c r="F59" s="78" t="e">
        <f aca="false">IF('ArrivéeF '!B62=Données!$F$10,'ArrivéeF '!A62,"")</f>
        <v>#N/A</v>
      </c>
      <c r="H59" s="78" t="e">
        <f aca="false">IF(ArrivéeG!B62=Données!$F$5,ArrivéeG!A62,"")</f>
        <v>#N/A</v>
      </c>
      <c r="I59" s="78" t="e">
        <f aca="false">IF(ArrivéeG!B62=Données!$F$6,ArrivéeG!A62,"")</f>
        <v>#N/A</v>
      </c>
      <c r="J59" s="78" t="e">
        <f aca="false">IF(ArrivéeG!B62=Données!$F$7,ArrivéeG!A62,"")</f>
        <v>#N/A</v>
      </c>
      <c r="K59" s="78" t="e">
        <f aca="false">IF(ArrivéeG!B62=Données!$F$8,ArrivéeG!A62,"")</f>
        <v>#N/A</v>
      </c>
      <c r="L59" s="78" t="e">
        <f aca="false">IF(ArrivéeG!B62=Données!$F$9,ArrivéeG!A62,"")</f>
        <v>#N/A</v>
      </c>
      <c r="M59" s="78" t="e">
        <f aca="false">IF(ArrivéeG!B62=Données!$F$10,ArrivéeG!A62,"")</f>
        <v>#N/A</v>
      </c>
    </row>
    <row r="60" customFormat="false" ht="12.75" hidden="false" customHeight="false" outlineLevel="1" collapsed="false">
      <c r="A60" s="78" t="e">
        <f aca="false">IF('ArrivéeF '!B63=Données!$F$5,'ArrivéeF '!A63,"")</f>
        <v>#N/A</v>
      </c>
      <c r="B60" s="78" t="e">
        <f aca="false">IF('ArrivéeF '!B63=Données!$F$6,'ArrivéeF '!A63,"")</f>
        <v>#N/A</v>
      </c>
      <c r="C60" s="78" t="e">
        <f aca="false">IF('ArrivéeF '!B63=Données!$F$7,'ArrivéeF '!A63,"")</f>
        <v>#N/A</v>
      </c>
      <c r="D60" s="78" t="e">
        <f aca="false">IF('ArrivéeF '!B63=Données!$F$8,'ArrivéeF '!A63,"")</f>
        <v>#N/A</v>
      </c>
      <c r="E60" s="78" t="e">
        <f aca="false">IF('ArrivéeF '!B63=Données!$F$9,'ArrivéeF '!A63,"")</f>
        <v>#N/A</v>
      </c>
      <c r="F60" s="78" t="e">
        <f aca="false">IF('ArrivéeF '!B63=Données!$F$10,'ArrivéeF '!A63,"")</f>
        <v>#N/A</v>
      </c>
      <c r="H60" s="78" t="e">
        <f aca="false">IF(ArrivéeG!B63=Données!$F$5,ArrivéeG!A63,"")</f>
        <v>#N/A</v>
      </c>
      <c r="I60" s="78" t="e">
        <f aca="false">IF(ArrivéeG!B63=Données!$F$6,ArrivéeG!A63,"")</f>
        <v>#N/A</v>
      </c>
      <c r="J60" s="78" t="e">
        <f aca="false">IF(ArrivéeG!B63=Données!$F$7,ArrivéeG!A63,"")</f>
        <v>#N/A</v>
      </c>
      <c r="K60" s="78" t="e">
        <f aca="false">IF(ArrivéeG!B63=Données!$F$8,ArrivéeG!A63,"")</f>
        <v>#N/A</v>
      </c>
      <c r="L60" s="78" t="e">
        <f aca="false">IF(ArrivéeG!B63=Données!$F$9,ArrivéeG!A63,"")</f>
        <v>#N/A</v>
      </c>
      <c r="M60" s="78" t="e">
        <f aca="false">IF(ArrivéeG!B63=Données!$F$10,ArrivéeG!A63,"")</f>
        <v>#N/A</v>
      </c>
    </row>
    <row r="61" customFormat="false" ht="12.75" hidden="false" customHeight="false" outlineLevel="1" collapsed="false">
      <c r="A61" s="78" t="e">
        <f aca="false">IF('ArrivéeF '!B64=Données!$F$5,'ArrivéeF '!A64,"")</f>
        <v>#N/A</v>
      </c>
      <c r="B61" s="78" t="e">
        <f aca="false">IF('ArrivéeF '!B64=Données!$F$6,'ArrivéeF '!A64,"")</f>
        <v>#N/A</v>
      </c>
      <c r="C61" s="78" t="e">
        <f aca="false">IF('ArrivéeF '!B64=Données!$F$7,'ArrivéeF '!A64,"")</f>
        <v>#N/A</v>
      </c>
      <c r="D61" s="78" t="e">
        <f aca="false">IF('ArrivéeF '!B64=Données!$F$8,'ArrivéeF '!A64,"")</f>
        <v>#N/A</v>
      </c>
      <c r="E61" s="78" t="e">
        <f aca="false">IF('ArrivéeF '!B64=Données!$F$9,'ArrivéeF '!A64,"")</f>
        <v>#N/A</v>
      </c>
      <c r="F61" s="78" t="e">
        <f aca="false">IF('ArrivéeF '!B64=Données!$F$10,'ArrivéeF '!A64,"")</f>
        <v>#N/A</v>
      </c>
      <c r="H61" s="78" t="e">
        <f aca="false">IF(ArrivéeG!B64=Données!$F$5,ArrivéeG!A64,"")</f>
        <v>#N/A</v>
      </c>
      <c r="I61" s="78" t="e">
        <f aca="false">IF(ArrivéeG!B64=Données!$F$6,ArrivéeG!A64,"")</f>
        <v>#N/A</v>
      </c>
      <c r="J61" s="78" t="e">
        <f aca="false">IF(ArrivéeG!B64=Données!$F$7,ArrivéeG!A64,"")</f>
        <v>#N/A</v>
      </c>
      <c r="K61" s="78" t="e">
        <f aca="false">IF(ArrivéeG!B64=Données!$F$8,ArrivéeG!A64,"")</f>
        <v>#N/A</v>
      </c>
      <c r="L61" s="78" t="e">
        <f aca="false">IF(ArrivéeG!B64=Données!$F$9,ArrivéeG!A64,"")</f>
        <v>#N/A</v>
      </c>
      <c r="M61" s="78" t="e">
        <f aca="false">IF(ArrivéeG!B64=Données!$F$10,ArrivéeG!A64,"")</f>
        <v>#N/A</v>
      </c>
    </row>
    <row r="62" customFormat="false" ht="12.75" hidden="false" customHeight="false" outlineLevel="1" collapsed="false">
      <c r="A62" s="78" t="e">
        <f aca="false">IF('ArrivéeF '!B65=Données!$F$5,'ArrivéeF '!A65,"")</f>
        <v>#N/A</v>
      </c>
      <c r="B62" s="78" t="e">
        <f aca="false">IF('ArrivéeF '!B65=Données!$F$6,'ArrivéeF '!A65,"")</f>
        <v>#N/A</v>
      </c>
      <c r="C62" s="78" t="e">
        <f aca="false">IF('ArrivéeF '!B65=Données!$F$7,'ArrivéeF '!A65,"")</f>
        <v>#N/A</v>
      </c>
      <c r="D62" s="78" t="e">
        <f aca="false">IF('ArrivéeF '!B65=Données!$F$8,'ArrivéeF '!A65,"")</f>
        <v>#N/A</v>
      </c>
      <c r="E62" s="78" t="e">
        <f aca="false">IF('ArrivéeF '!B65=Données!$F$9,'ArrivéeF '!A65,"")</f>
        <v>#N/A</v>
      </c>
      <c r="F62" s="78" t="e">
        <f aca="false">IF('ArrivéeF '!B65=Données!$F$10,'ArrivéeF '!A65,"")</f>
        <v>#N/A</v>
      </c>
      <c r="H62" s="78" t="e">
        <f aca="false">IF(ArrivéeG!B65=Données!$F$5,ArrivéeG!A65,"")</f>
        <v>#N/A</v>
      </c>
      <c r="I62" s="78" t="e">
        <f aca="false">IF(ArrivéeG!B65=Données!$F$6,ArrivéeG!A65,"")</f>
        <v>#N/A</v>
      </c>
      <c r="J62" s="78" t="e">
        <f aca="false">IF(ArrivéeG!B65=Données!$F$7,ArrivéeG!A65,"")</f>
        <v>#N/A</v>
      </c>
      <c r="K62" s="78" t="e">
        <f aca="false">IF(ArrivéeG!B65=Données!$F$8,ArrivéeG!A65,"")</f>
        <v>#N/A</v>
      </c>
      <c r="L62" s="78" t="e">
        <f aca="false">IF(ArrivéeG!B65=Données!$F$9,ArrivéeG!A65,"")</f>
        <v>#N/A</v>
      </c>
      <c r="M62" s="78" t="e">
        <f aca="false">IF(ArrivéeG!B65=Données!$F$10,ArrivéeG!A65,"")</f>
        <v>#N/A</v>
      </c>
    </row>
    <row r="63" customFormat="false" ht="12.75" hidden="false" customHeight="false" outlineLevel="1" collapsed="false">
      <c r="A63" s="78" t="e">
        <f aca="false">IF('ArrivéeF '!B66=Données!$F$5,'ArrivéeF '!A66,"")</f>
        <v>#N/A</v>
      </c>
      <c r="B63" s="78" t="e">
        <f aca="false">IF('ArrivéeF '!B66=Données!$F$6,'ArrivéeF '!A66,"")</f>
        <v>#N/A</v>
      </c>
      <c r="C63" s="78" t="e">
        <f aca="false">IF('ArrivéeF '!B66=Données!$F$7,'ArrivéeF '!A66,"")</f>
        <v>#N/A</v>
      </c>
      <c r="D63" s="78" t="e">
        <f aca="false">IF('ArrivéeF '!B66=Données!$F$8,'ArrivéeF '!A66,"")</f>
        <v>#N/A</v>
      </c>
      <c r="E63" s="78" t="e">
        <f aca="false">IF('ArrivéeF '!B66=Données!$F$9,'ArrivéeF '!A66,"")</f>
        <v>#N/A</v>
      </c>
      <c r="F63" s="78" t="e">
        <f aca="false">IF('ArrivéeF '!B66=Données!$F$10,'ArrivéeF '!A66,"")</f>
        <v>#N/A</v>
      </c>
      <c r="H63" s="78" t="e">
        <f aca="false">IF(ArrivéeG!B66=Données!$F$5,ArrivéeG!A66,"")</f>
        <v>#N/A</v>
      </c>
      <c r="I63" s="78" t="e">
        <f aca="false">IF(ArrivéeG!B66=Données!$F$6,ArrivéeG!A66,"")</f>
        <v>#N/A</v>
      </c>
      <c r="J63" s="78" t="e">
        <f aca="false">IF(ArrivéeG!B66=Données!$F$7,ArrivéeG!A66,"")</f>
        <v>#N/A</v>
      </c>
      <c r="K63" s="78" t="e">
        <f aca="false">IF(ArrivéeG!B66=Données!$F$8,ArrivéeG!A66,"")</f>
        <v>#N/A</v>
      </c>
      <c r="L63" s="78" t="e">
        <f aca="false">IF(ArrivéeG!B66=Données!$F$9,ArrivéeG!A66,"")</f>
        <v>#N/A</v>
      </c>
      <c r="M63" s="78" t="e">
        <f aca="false">IF(ArrivéeG!B66=Données!$F$10,ArrivéeG!A66,"")</f>
        <v>#N/A</v>
      </c>
    </row>
    <row r="64" customFormat="false" ht="12.75" hidden="false" customHeight="false" outlineLevel="1" collapsed="false">
      <c r="A64" s="78" t="e">
        <f aca="false">IF('ArrivéeF '!B67=Données!$F$5,'ArrivéeF '!A67,"")</f>
        <v>#N/A</v>
      </c>
      <c r="B64" s="78" t="e">
        <f aca="false">IF('ArrivéeF '!B67=Données!$F$6,'ArrivéeF '!A67,"")</f>
        <v>#N/A</v>
      </c>
      <c r="C64" s="78" t="e">
        <f aca="false">IF('ArrivéeF '!B67=Données!$F$7,'ArrivéeF '!A67,"")</f>
        <v>#N/A</v>
      </c>
      <c r="D64" s="78" t="e">
        <f aca="false">IF('ArrivéeF '!B67=Données!$F$8,'ArrivéeF '!A67,"")</f>
        <v>#N/A</v>
      </c>
      <c r="E64" s="78" t="e">
        <f aca="false">IF('ArrivéeF '!B67=Données!$F$9,'ArrivéeF '!A67,"")</f>
        <v>#N/A</v>
      </c>
      <c r="F64" s="78" t="e">
        <f aca="false">IF('ArrivéeF '!B67=Données!$F$10,'ArrivéeF '!A67,"")</f>
        <v>#N/A</v>
      </c>
      <c r="H64" s="78" t="e">
        <f aca="false">IF(ArrivéeG!B67=Données!$F$5,ArrivéeG!A67,"")</f>
        <v>#N/A</v>
      </c>
      <c r="I64" s="78" t="e">
        <f aca="false">IF(ArrivéeG!B67=Données!$F$6,ArrivéeG!A67,"")</f>
        <v>#N/A</v>
      </c>
      <c r="J64" s="78" t="e">
        <f aca="false">IF(ArrivéeG!B67=Données!$F$7,ArrivéeG!A67,"")</f>
        <v>#N/A</v>
      </c>
      <c r="K64" s="78" t="e">
        <f aca="false">IF(ArrivéeG!B67=Données!$F$8,ArrivéeG!A67,"")</f>
        <v>#N/A</v>
      </c>
      <c r="L64" s="78" t="e">
        <f aca="false">IF(ArrivéeG!B67=Données!$F$9,ArrivéeG!A67,"")</f>
        <v>#N/A</v>
      </c>
      <c r="M64" s="78" t="e">
        <f aca="false">IF(ArrivéeG!B67=Données!$F$10,ArrivéeG!A67,"")</f>
        <v>#N/A</v>
      </c>
    </row>
    <row r="65" customFormat="false" ht="12.75" hidden="false" customHeight="false" outlineLevel="1" collapsed="false">
      <c r="A65" s="78" t="e">
        <f aca="false">IF('ArrivéeF '!B68=Données!$F$5,'ArrivéeF '!A68,"")</f>
        <v>#N/A</v>
      </c>
      <c r="B65" s="78" t="e">
        <f aca="false">IF('ArrivéeF '!B68=Données!$F$6,'ArrivéeF '!A68,"")</f>
        <v>#N/A</v>
      </c>
      <c r="C65" s="78" t="e">
        <f aca="false">IF('ArrivéeF '!B68=Données!$F$7,'ArrivéeF '!A68,"")</f>
        <v>#N/A</v>
      </c>
      <c r="D65" s="78" t="e">
        <f aca="false">IF('ArrivéeF '!B68=Données!$F$8,'ArrivéeF '!A68,"")</f>
        <v>#N/A</v>
      </c>
      <c r="E65" s="78" t="e">
        <f aca="false">IF('ArrivéeF '!B68=Données!$F$9,'ArrivéeF '!A68,"")</f>
        <v>#N/A</v>
      </c>
      <c r="F65" s="78" t="e">
        <f aca="false">IF('ArrivéeF '!B68=Données!$F$10,'ArrivéeF '!A68,"")</f>
        <v>#N/A</v>
      </c>
      <c r="H65" s="78" t="e">
        <f aca="false">IF(ArrivéeG!B68=Données!$F$5,ArrivéeG!A68,"")</f>
        <v>#N/A</v>
      </c>
      <c r="I65" s="78" t="e">
        <f aca="false">IF(ArrivéeG!B68=Données!$F$6,ArrivéeG!A68,"")</f>
        <v>#N/A</v>
      </c>
      <c r="J65" s="78" t="e">
        <f aca="false">IF(ArrivéeG!B68=Données!$F$7,ArrivéeG!A68,"")</f>
        <v>#N/A</v>
      </c>
      <c r="K65" s="78" t="e">
        <f aca="false">IF(ArrivéeG!B68=Données!$F$8,ArrivéeG!A68,"")</f>
        <v>#N/A</v>
      </c>
      <c r="L65" s="78" t="e">
        <f aca="false">IF(ArrivéeG!B68=Données!$F$9,ArrivéeG!A68,"")</f>
        <v>#N/A</v>
      </c>
      <c r="M65" s="78" t="e">
        <f aca="false">IF(ArrivéeG!B68=Données!$F$10,ArrivéeG!A68,"")</f>
        <v>#N/A</v>
      </c>
    </row>
    <row r="66" customFormat="false" ht="12.75" hidden="false" customHeight="false" outlineLevel="1" collapsed="false">
      <c r="A66" s="78" t="e">
        <f aca="false">IF('ArrivéeF '!B69=Données!$F$5,'ArrivéeF '!A69,"")</f>
        <v>#N/A</v>
      </c>
      <c r="B66" s="78" t="e">
        <f aca="false">IF('ArrivéeF '!B69=Données!$F$6,'ArrivéeF '!A69,"")</f>
        <v>#N/A</v>
      </c>
      <c r="C66" s="78" t="e">
        <f aca="false">IF('ArrivéeF '!B69=Données!$F$7,'ArrivéeF '!A69,"")</f>
        <v>#N/A</v>
      </c>
      <c r="D66" s="78" t="e">
        <f aca="false">IF('ArrivéeF '!B69=Données!$F$8,'ArrivéeF '!A69,"")</f>
        <v>#N/A</v>
      </c>
      <c r="E66" s="78" t="e">
        <f aca="false">IF('ArrivéeF '!B69=Données!$F$9,'ArrivéeF '!A69,"")</f>
        <v>#N/A</v>
      </c>
      <c r="F66" s="78" t="e">
        <f aca="false">IF('ArrivéeF '!B69=Données!$F$10,'ArrivéeF '!A69,"")</f>
        <v>#N/A</v>
      </c>
      <c r="H66" s="78" t="e">
        <f aca="false">IF(ArrivéeG!B69=Données!$F$5,ArrivéeG!A69,"")</f>
        <v>#N/A</v>
      </c>
      <c r="I66" s="78" t="e">
        <f aca="false">IF(ArrivéeG!B69=Données!$F$6,ArrivéeG!A69,"")</f>
        <v>#N/A</v>
      </c>
      <c r="J66" s="78" t="e">
        <f aca="false">IF(ArrivéeG!B69=Données!$F$7,ArrivéeG!A69,"")</f>
        <v>#N/A</v>
      </c>
      <c r="K66" s="78" t="e">
        <f aca="false">IF(ArrivéeG!B69=Données!$F$8,ArrivéeG!A69,"")</f>
        <v>#N/A</v>
      </c>
      <c r="L66" s="78" t="e">
        <f aca="false">IF(ArrivéeG!B69=Données!$F$9,ArrivéeG!A69,"")</f>
        <v>#N/A</v>
      </c>
      <c r="M66" s="78" t="e">
        <f aca="false">IF(ArrivéeG!B69=Données!$F$10,ArrivéeG!A69,"")</f>
        <v>#N/A</v>
      </c>
    </row>
    <row r="67" customFormat="false" ht="12.75" hidden="false" customHeight="false" outlineLevel="1" collapsed="false">
      <c r="A67" s="78" t="e">
        <f aca="false">IF('ArrivéeF '!B70=Données!$F$5,'ArrivéeF '!A70,"")</f>
        <v>#N/A</v>
      </c>
      <c r="B67" s="78" t="e">
        <f aca="false">IF('ArrivéeF '!B70=Données!$F$6,'ArrivéeF '!A70,"")</f>
        <v>#N/A</v>
      </c>
      <c r="C67" s="78" t="e">
        <f aca="false">IF('ArrivéeF '!B70=Données!$F$7,'ArrivéeF '!A70,"")</f>
        <v>#N/A</v>
      </c>
      <c r="D67" s="78" t="e">
        <f aca="false">IF('ArrivéeF '!B70=Données!$F$8,'ArrivéeF '!A70,"")</f>
        <v>#N/A</v>
      </c>
      <c r="E67" s="78" t="e">
        <f aca="false">IF('ArrivéeF '!B70=Données!$F$9,'ArrivéeF '!A70,"")</f>
        <v>#N/A</v>
      </c>
      <c r="F67" s="78" t="e">
        <f aca="false">IF('ArrivéeF '!B70=Données!$F$10,'ArrivéeF '!A70,"")</f>
        <v>#N/A</v>
      </c>
      <c r="H67" s="78" t="e">
        <f aca="false">IF(ArrivéeG!B70=Données!$F$5,ArrivéeG!A70,"")</f>
        <v>#N/A</v>
      </c>
      <c r="I67" s="78" t="e">
        <f aca="false">IF(ArrivéeG!B70=Données!$F$6,ArrivéeG!A70,"")</f>
        <v>#N/A</v>
      </c>
      <c r="J67" s="78" t="e">
        <f aca="false">IF(ArrivéeG!B70=Données!$F$7,ArrivéeG!A70,"")</f>
        <v>#N/A</v>
      </c>
      <c r="K67" s="78" t="e">
        <f aca="false">IF(ArrivéeG!B70=Données!$F$8,ArrivéeG!A70,"")</f>
        <v>#N/A</v>
      </c>
      <c r="L67" s="78" t="e">
        <f aca="false">IF(ArrivéeG!B70=Données!$F$9,ArrivéeG!A70,"")</f>
        <v>#N/A</v>
      </c>
      <c r="M67" s="78" t="e">
        <f aca="false">IF(ArrivéeG!B70=Données!$F$10,ArrivéeG!A70,"")</f>
        <v>#N/A</v>
      </c>
    </row>
    <row r="68" customFormat="false" ht="12.75" hidden="false" customHeight="false" outlineLevel="1" collapsed="false">
      <c r="A68" s="78" t="e">
        <f aca="false">IF('ArrivéeF '!B71=Données!$F$5,'ArrivéeF '!A71,"")</f>
        <v>#N/A</v>
      </c>
      <c r="B68" s="78" t="e">
        <f aca="false">IF('ArrivéeF '!B71=Données!$F$6,'ArrivéeF '!A71,"")</f>
        <v>#N/A</v>
      </c>
      <c r="C68" s="78" t="e">
        <f aca="false">IF('ArrivéeF '!B71=Données!$F$7,'ArrivéeF '!A71,"")</f>
        <v>#N/A</v>
      </c>
      <c r="D68" s="78" t="e">
        <f aca="false">IF('ArrivéeF '!B71=Données!$F$8,'ArrivéeF '!A71,"")</f>
        <v>#N/A</v>
      </c>
      <c r="E68" s="78" t="e">
        <f aca="false">IF('ArrivéeF '!B71=Données!$F$9,'ArrivéeF '!A71,"")</f>
        <v>#N/A</v>
      </c>
      <c r="F68" s="78" t="e">
        <f aca="false">IF('ArrivéeF '!B71=Données!$F$10,'ArrivéeF '!A71,"")</f>
        <v>#N/A</v>
      </c>
      <c r="H68" s="78" t="e">
        <f aca="false">IF(ArrivéeG!B71=Données!$F$5,ArrivéeG!A71,"")</f>
        <v>#N/A</v>
      </c>
      <c r="I68" s="78" t="e">
        <f aca="false">IF(ArrivéeG!B71=Données!$F$6,ArrivéeG!A71,"")</f>
        <v>#N/A</v>
      </c>
      <c r="J68" s="78" t="e">
        <f aca="false">IF(ArrivéeG!B71=Données!$F$7,ArrivéeG!A71,"")</f>
        <v>#N/A</v>
      </c>
      <c r="K68" s="78" t="e">
        <f aca="false">IF(ArrivéeG!B71=Données!$F$8,ArrivéeG!A71,"")</f>
        <v>#N/A</v>
      </c>
      <c r="L68" s="78" t="e">
        <f aca="false">IF(ArrivéeG!B71=Données!$F$9,ArrivéeG!A71,"")</f>
        <v>#N/A</v>
      </c>
      <c r="M68" s="78" t="e">
        <f aca="false">IF(ArrivéeG!B71=Données!$F$10,ArrivéeG!A71,"")</f>
        <v>#N/A</v>
      </c>
    </row>
    <row r="69" customFormat="false" ht="12.75" hidden="false" customHeight="false" outlineLevel="1" collapsed="false">
      <c r="A69" s="78" t="e">
        <f aca="false">IF('ArrivéeF '!B72=Données!$F$5,'ArrivéeF '!A72,"")</f>
        <v>#N/A</v>
      </c>
      <c r="B69" s="78" t="e">
        <f aca="false">IF('ArrivéeF '!B72=Données!$F$6,'ArrivéeF '!A72,"")</f>
        <v>#N/A</v>
      </c>
      <c r="C69" s="78" t="e">
        <f aca="false">IF('ArrivéeF '!B72=Données!$F$7,'ArrivéeF '!A72,"")</f>
        <v>#N/A</v>
      </c>
      <c r="D69" s="78" t="e">
        <f aca="false">IF('ArrivéeF '!B72=Données!$F$8,'ArrivéeF '!A72,"")</f>
        <v>#N/A</v>
      </c>
      <c r="E69" s="78" t="e">
        <f aca="false">IF('ArrivéeF '!B72=Données!$F$9,'ArrivéeF '!A72,"")</f>
        <v>#N/A</v>
      </c>
      <c r="F69" s="78" t="e">
        <f aca="false">IF('ArrivéeF '!B72=Données!$F$10,'ArrivéeF '!A72,"")</f>
        <v>#N/A</v>
      </c>
      <c r="H69" s="78" t="e">
        <f aca="false">IF(ArrivéeG!B72=Données!$F$5,ArrivéeG!A72,"")</f>
        <v>#N/A</v>
      </c>
      <c r="I69" s="78" t="e">
        <f aca="false">IF(ArrivéeG!B72=Données!$F$6,ArrivéeG!A72,"")</f>
        <v>#N/A</v>
      </c>
      <c r="J69" s="78" t="e">
        <f aca="false">IF(ArrivéeG!B72=Données!$F$7,ArrivéeG!A72,"")</f>
        <v>#N/A</v>
      </c>
      <c r="K69" s="78" t="e">
        <f aca="false">IF(ArrivéeG!B72=Données!$F$8,ArrivéeG!A72,"")</f>
        <v>#N/A</v>
      </c>
      <c r="L69" s="78" t="e">
        <f aca="false">IF(ArrivéeG!B72=Données!$F$9,ArrivéeG!A72,"")</f>
        <v>#N/A</v>
      </c>
      <c r="M69" s="78" t="e">
        <f aca="false">IF(ArrivéeG!B72=Données!$F$10,ArrivéeG!A72,"")</f>
        <v>#N/A</v>
      </c>
    </row>
    <row r="70" customFormat="false" ht="12.75" hidden="false" customHeight="false" outlineLevel="1" collapsed="false">
      <c r="A70" s="78" t="e">
        <f aca="false">IF('ArrivéeF '!B73=Données!$F$5,'ArrivéeF '!A73,"")</f>
        <v>#N/A</v>
      </c>
      <c r="B70" s="78" t="e">
        <f aca="false">IF('ArrivéeF '!B73=Données!$F$6,'ArrivéeF '!A73,"")</f>
        <v>#N/A</v>
      </c>
      <c r="C70" s="78" t="e">
        <f aca="false">IF('ArrivéeF '!B73=Données!$F$7,'ArrivéeF '!A73,"")</f>
        <v>#N/A</v>
      </c>
      <c r="D70" s="78" t="e">
        <f aca="false">IF('ArrivéeF '!B73=Données!$F$8,'ArrivéeF '!A73,"")</f>
        <v>#N/A</v>
      </c>
      <c r="E70" s="78" t="e">
        <f aca="false">IF('ArrivéeF '!B73=Données!$F$9,'ArrivéeF '!A73,"")</f>
        <v>#N/A</v>
      </c>
      <c r="F70" s="78" t="e">
        <f aca="false">IF('ArrivéeF '!B73=Données!$F$10,'ArrivéeF '!A73,"")</f>
        <v>#N/A</v>
      </c>
      <c r="H70" s="78" t="e">
        <f aca="false">IF(ArrivéeG!B73=Données!$F$5,ArrivéeG!A73,"")</f>
        <v>#N/A</v>
      </c>
      <c r="I70" s="78" t="e">
        <f aca="false">IF(ArrivéeG!B73=Données!$F$6,ArrivéeG!A73,"")</f>
        <v>#N/A</v>
      </c>
      <c r="J70" s="78" t="e">
        <f aca="false">IF(ArrivéeG!B73=Données!$F$7,ArrivéeG!A73,"")</f>
        <v>#N/A</v>
      </c>
      <c r="K70" s="78" t="e">
        <f aca="false">IF(ArrivéeG!B73=Données!$F$8,ArrivéeG!A73,"")</f>
        <v>#N/A</v>
      </c>
      <c r="L70" s="78" t="e">
        <f aca="false">IF(ArrivéeG!B73=Données!$F$9,ArrivéeG!A73,"")</f>
        <v>#N/A</v>
      </c>
      <c r="M70" s="78" t="e">
        <f aca="false">IF(ArrivéeG!B73=Données!$F$10,ArrivéeG!A73,"")</f>
        <v>#N/A</v>
      </c>
    </row>
    <row r="71" customFormat="false" ht="12.75" hidden="false" customHeight="false" outlineLevel="1" collapsed="false">
      <c r="A71" s="78" t="e">
        <f aca="false">IF('ArrivéeF '!B74=Données!$F$5,'ArrivéeF '!A74,"")</f>
        <v>#N/A</v>
      </c>
      <c r="B71" s="78" t="e">
        <f aca="false">IF('ArrivéeF '!B74=Données!$F$6,'ArrivéeF '!A74,"")</f>
        <v>#N/A</v>
      </c>
      <c r="C71" s="78" t="e">
        <f aca="false">IF('ArrivéeF '!B74=Données!$F$7,'ArrivéeF '!A74,"")</f>
        <v>#N/A</v>
      </c>
      <c r="D71" s="78" t="e">
        <f aca="false">IF('ArrivéeF '!B74=Données!$F$8,'ArrivéeF '!A74,"")</f>
        <v>#N/A</v>
      </c>
      <c r="E71" s="78" t="e">
        <f aca="false">IF('ArrivéeF '!B74=Données!$F$9,'ArrivéeF '!A74,"")</f>
        <v>#N/A</v>
      </c>
      <c r="F71" s="78" t="e">
        <f aca="false">IF('ArrivéeF '!B74=Données!$F$10,'ArrivéeF '!A74,"")</f>
        <v>#N/A</v>
      </c>
      <c r="H71" s="78" t="e">
        <f aca="false">IF(ArrivéeG!B74=Données!$F$5,ArrivéeG!A74,"")</f>
        <v>#N/A</v>
      </c>
      <c r="I71" s="78" t="e">
        <f aca="false">IF(ArrivéeG!B74=Données!$F$6,ArrivéeG!A74,"")</f>
        <v>#N/A</v>
      </c>
      <c r="J71" s="78" t="e">
        <f aca="false">IF(ArrivéeG!B74=Données!$F$7,ArrivéeG!A74,"")</f>
        <v>#N/A</v>
      </c>
      <c r="K71" s="78" t="e">
        <f aca="false">IF(ArrivéeG!B74=Données!$F$8,ArrivéeG!A74,"")</f>
        <v>#N/A</v>
      </c>
      <c r="L71" s="78" t="e">
        <f aca="false">IF(ArrivéeG!B74=Données!$F$9,ArrivéeG!A74,"")</f>
        <v>#N/A</v>
      </c>
      <c r="M71" s="78" t="e">
        <f aca="false">IF(ArrivéeG!B74=Données!$F$10,ArrivéeG!A74,"")</f>
        <v>#N/A</v>
      </c>
    </row>
    <row r="72" customFormat="false" ht="12.75" hidden="false" customHeight="false" outlineLevel="1" collapsed="false">
      <c r="A72" s="78" t="e">
        <f aca="false">IF('ArrivéeF '!B75=Données!$F$5,'ArrivéeF '!A75,"")</f>
        <v>#N/A</v>
      </c>
      <c r="B72" s="78" t="e">
        <f aca="false">IF('ArrivéeF '!B75=Données!$F$6,'ArrivéeF '!A75,"")</f>
        <v>#N/A</v>
      </c>
      <c r="C72" s="78" t="e">
        <f aca="false">IF('ArrivéeF '!B75=Données!$F$7,'ArrivéeF '!A75,"")</f>
        <v>#N/A</v>
      </c>
      <c r="D72" s="78" t="e">
        <f aca="false">IF('ArrivéeF '!B75=Données!$F$8,'ArrivéeF '!A75,"")</f>
        <v>#N/A</v>
      </c>
      <c r="E72" s="78" t="e">
        <f aca="false">IF('ArrivéeF '!B75=Données!$F$9,'ArrivéeF '!A75,"")</f>
        <v>#N/A</v>
      </c>
      <c r="F72" s="78" t="e">
        <f aca="false">IF('ArrivéeF '!B75=Données!$F$10,'ArrivéeF '!A75,"")</f>
        <v>#N/A</v>
      </c>
      <c r="H72" s="78" t="e">
        <f aca="false">IF(ArrivéeG!B75=Données!$F$5,ArrivéeG!A75,"")</f>
        <v>#N/A</v>
      </c>
      <c r="I72" s="78" t="e">
        <f aca="false">IF(ArrivéeG!B75=Données!$F$6,ArrivéeG!A75,"")</f>
        <v>#N/A</v>
      </c>
      <c r="J72" s="78" t="e">
        <f aca="false">IF(ArrivéeG!B75=Données!$F$7,ArrivéeG!A75,"")</f>
        <v>#N/A</v>
      </c>
      <c r="K72" s="78" t="e">
        <f aca="false">IF(ArrivéeG!B75=Données!$F$8,ArrivéeG!A75,"")</f>
        <v>#N/A</v>
      </c>
      <c r="L72" s="78" t="e">
        <f aca="false">IF(ArrivéeG!B75=Données!$F$9,ArrivéeG!A75,"")</f>
        <v>#N/A</v>
      </c>
      <c r="M72" s="78" t="e">
        <f aca="false">IF(ArrivéeG!B75=Données!$F$10,ArrivéeG!A75,"")</f>
        <v>#N/A</v>
      </c>
    </row>
    <row r="73" customFormat="false" ht="12.75" hidden="false" customHeight="false" outlineLevel="1" collapsed="false">
      <c r="A73" s="78" t="e">
        <f aca="false">IF('ArrivéeF '!B76=Données!$F$5,'ArrivéeF '!A76,"")</f>
        <v>#N/A</v>
      </c>
      <c r="B73" s="78" t="e">
        <f aca="false">IF('ArrivéeF '!B76=Données!$F$6,'ArrivéeF '!A76,"")</f>
        <v>#N/A</v>
      </c>
      <c r="C73" s="78" t="e">
        <f aca="false">IF('ArrivéeF '!B76=Données!$F$7,'ArrivéeF '!A76,"")</f>
        <v>#N/A</v>
      </c>
      <c r="D73" s="78" t="e">
        <f aca="false">IF('ArrivéeF '!B76=Données!$F$8,'ArrivéeF '!A76,"")</f>
        <v>#N/A</v>
      </c>
      <c r="E73" s="78" t="e">
        <f aca="false">IF('ArrivéeF '!B76=Données!$F$9,'ArrivéeF '!A76,"")</f>
        <v>#N/A</v>
      </c>
      <c r="F73" s="78" t="e">
        <f aca="false">IF('ArrivéeF '!B76=Données!$F$10,'ArrivéeF '!A76,"")</f>
        <v>#N/A</v>
      </c>
      <c r="H73" s="78" t="e">
        <f aca="false">IF(ArrivéeG!B76=Données!$F$5,ArrivéeG!A76,"")</f>
        <v>#N/A</v>
      </c>
      <c r="I73" s="78" t="e">
        <f aca="false">IF(ArrivéeG!B76=Données!$F$6,ArrivéeG!A76,"")</f>
        <v>#N/A</v>
      </c>
      <c r="J73" s="78" t="e">
        <f aca="false">IF(ArrivéeG!B76=Données!$F$7,ArrivéeG!A76,"")</f>
        <v>#N/A</v>
      </c>
      <c r="K73" s="78" t="e">
        <f aca="false">IF(ArrivéeG!B76=Données!$F$8,ArrivéeG!A76,"")</f>
        <v>#N/A</v>
      </c>
      <c r="L73" s="78" t="e">
        <f aca="false">IF(ArrivéeG!B76=Données!$F$9,ArrivéeG!A76,"")</f>
        <v>#N/A</v>
      </c>
      <c r="M73" s="78" t="e">
        <f aca="false">IF(ArrivéeG!B76=Données!$F$10,ArrivéeG!A76,"")</f>
        <v>#N/A</v>
      </c>
    </row>
    <row r="74" customFormat="false" ht="12.75" hidden="false" customHeight="false" outlineLevel="1" collapsed="false">
      <c r="A74" s="78" t="e">
        <f aca="false">IF('ArrivéeF '!B77=Données!$F$5,'ArrivéeF '!A77,"")</f>
        <v>#N/A</v>
      </c>
      <c r="B74" s="78" t="e">
        <f aca="false">IF('ArrivéeF '!B77=Données!$F$6,'ArrivéeF '!A77,"")</f>
        <v>#N/A</v>
      </c>
      <c r="C74" s="78" t="e">
        <f aca="false">IF('ArrivéeF '!B77=Données!$F$7,'ArrivéeF '!A77,"")</f>
        <v>#N/A</v>
      </c>
      <c r="D74" s="78" t="e">
        <f aca="false">IF('ArrivéeF '!B77=Données!$F$8,'ArrivéeF '!A77,"")</f>
        <v>#N/A</v>
      </c>
      <c r="E74" s="78" t="e">
        <f aca="false">IF('ArrivéeF '!B77=Données!$F$9,'ArrivéeF '!A77,"")</f>
        <v>#N/A</v>
      </c>
      <c r="F74" s="78" t="e">
        <f aca="false">IF('ArrivéeF '!B77=Données!$F$10,'ArrivéeF '!A77,"")</f>
        <v>#N/A</v>
      </c>
      <c r="H74" s="78" t="e">
        <f aca="false">IF(ArrivéeG!B77=Données!$F$5,ArrivéeG!A77,"")</f>
        <v>#N/A</v>
      </c>
      <c r="I74" s="78" t="e">
        <f aca="false">IF(ArrivéeG!B77=Données!$F$6,ArrivéeG!A77,"")</f>
        <v>#N/A</v>
      </c>
      <c r="J74" s="78" t="e">
        <f aca="false">IF(ArrivéeG!B77=Données!$F$7,ArrivéeG!A77,"")</f>
        <v>#N/A</v>
      </c>
      <c r="K74" s="78" t="e">
        <f aca="false">IF(ArrivéeG!B77=Données!$F$8,ArrivéeG!A77,"")</f>
        <v>#N/A</v>
      </c>
      <c r="L74" s="78" t="e">
        <f aca="false">IF(ArrivéeG!B77=Données!$F$9,ArrivéeG!A77,"")</f>
        <v>#N/A</v>
      </c>
      <c r="M74" s="78" t="e">
        <f aca="false">IF(ArrivéeG!B77=Données!$F$10,ArrivéeG!A77,"")</f>
        <v>#N/A</v>
      </c>
    </row>
    <row r="75" customFormat="false" ht="12.75" hidden="false" customHeight="false" outlineLevel="1" collapsed="false">
      <c r="A75" s="78" t="e">
        <f aca="false">IF('ArrivéeF '!B78=Données!$F$5,'ArrivéeF '!A78,"")</f>
        <v>#N/A</v>
      </c>
      <c r="B75" s="78" t="e">
        <f aca="false">IF('ArrivéeF '!B78=Données!$F$6,'ArrivéeF '!A78,"")</f>
        <v>#N/A</v>
      </c>
      <c r="C75" s="78" t="e">
        <f aca="false">IF('ArrivéeF '!B78=Données!$F$7,'ArrivéeF '!A78,"")</f>
        <v>#N/A</v>
      </c>
      <c r="D75" s="78" t="e">
        <f aca="false">IF('ArrivéeF '!B78=Données!$F$8,'ArrivéeF '!A78,"")</f>
        <v>#N/A</v>
      </c>
      <c r="E75" s="78" t="e">
        <f aca="false">IF('ArrivéeF '!B78=Données!$F$9,'ArrivéeF '!A78,"")</f>
        <v>#N/A</v>
      </c>
      <c r="F75" s="78" t="e">
        <f aca="false">IF('ArrivéeF '!B78=Données!$F$10,'ArrivéeF '!A78,"")</f>
        <v>#N/A</v>
      </c>
      <c r="H75" s="78" t="e">
        <f aca="false">IF(ArrivéeG!B78=Données!$F$5,ArrivéeG!A78,"")</f>
        <v>#N/A</v>
      </c>
      <c r="I75" s="78" t="e">
        <f aca="false">IF(ArrivéeG!B78=Données!$F$6,ArrivéeG!A78,"")</f>
        <v>#N/A</v>
      </c>
      <c r="J75" s="78" t="e">
        <f aca="false">IF(ArrivéeG!B78=Données!$F$7,ArrivéeG!A78,"")</f>
        <v>#N/A</v>
      </c>
      <c r="K75" s="78" t="e">
        <f aca="false">IF(ArrivéeG!B78=Données!$F$8,ArrivéeG!A78,"")</f>
        <v>#N/A</v>
      </c>
      <c r="L75" s="78" t="e">
        <f aca="false">IF(ArrivéeG!B78=Données!$F$9,ArrivéeG!A78,"")</f>
        <v>#N/A</v>
      </c>
      <c r="M75" s="78" t="e">
        <f aca="false">IF(ArrivéeG!B78=Données!$F$10,ArrivéeG!A78,"")</f>
        <v>#N/A</v>
      </c>
    </row>
    <row r="76" customFormat="false" ht="12.75" hidden="false" customHeight="false" outlineLevel="1" collapsed="false">
      <c r="A76" s="78" t="e">
        <f aca="false">IF('ArrivéeF '!B79=Données!$F$5,'ArrivéeF '!A79,"")</f>
        <v>#N/A</v>
      </c>
      <c r="B76" s="78" t="e">
        <f aca="false">IF('ArrivéeF '!B79=Données!$F$6,'ArrivéeF '!A79,"")</f>
        <v>#N/A</v>
      </c>
      <c r="C76" s="78" t="e">
        <f aca="false">IF('ArrivéeF '!B79=Données!$F$7,'ArrivéeF '!A79,"")</f>
        <v>#N/A</v>
      </c>
      <c r="D76" s="78" t="e">
        <f aca="false">IF('ArrivéeF '!B79=Données!$F$8,'ArrivéeF '!A79,"")</f>
        <v>#N/A</v>
      </c>
      <c r="E76" s="78" t="e">
        <f aca="false">IF('ArrivéeF '!B79=Données!$F$9,'ArrivéeF '!A79,"")</f>
        <v>#N/A</v>
      </c>
      <c r="F76" s="78" t="e">
        <f aca="false">IF('ArrivéeF '!B79=Données!$F$10,'ArrivéeF '!A79,"")</f>
        <v>#N/A</v>
      </c>
      <c r="H76" s="78" t="e">
        <f aca="false">IF(ArrivéeG!B79=Données!$F$5,ArrivéeG!A79,"")</f>
        <v>#N/A</v>
      </c>
      <c r="I76" s="78" t="e">
        <f aca="false">IF(ArrivéeG!B79=Données!$F$6,ArrivéeG!A79,"")</f>
        <v>#N/A</v>
      </c>
      <c r="J76" s="78" t="e">
        <f aca="false">IF(ArrivéeG!B79=Données!$F$7,ArrivéeG!A79,"")</f>
        <v>#N/A</v>
      </c>
      <c r="K76" s="78" t="e">
        <f aca="false">IF(ArrivéeG!B79=Données!$F$8,ArrivéeG!A79,"")</f>
        <v>#N/A</v>
      </c>
      <c r="L76" s="78" t="e">
        <f aca="false">IF(ArrivéeG!B79=Données!$F$9,ArrivéeG!A79,"")</f>
        <v>#N/A</v>
      </c>
      <c r="M76" s="78" t="e">
        <f aca="false">IF(ArrivéeG!B79=Données!$F$10,ArrivéeG!A79,"")</f>
        <v>#N/A</v>
      </c>
    </row>
    <row r="77" customFormat="false" ht="12.75" hidden="false" customHeight="false" outlineLevel="1" collapsed="false">
      <c r="A77" s="78" t="e">
        <f aca="false">IF('ArrivéeF '!B80=Données!$F$5,'ArrivéeF '!A80,"")</f>
        <v>#N/A</v>
      </c>
      <c r="B77" s="78" t="e">
        <f aca="false">IF('ArrivéeF '!B80=Données!$F$6,'ArrivéeF '!A80,"")</f>
        <v>#N/A</v>
      </c>
      <c r="C77" s="78" t="e">
        <f aca="false">IF('ArrivéeF '!B80=Données!$F$7,'ArrivéeF '!A80,"")</f>
        <v>#N/A</v>
      </c>
      <c r="D77" s="78" t="e">
        <f aca="false">IF('ArrivéeF '!B80=Données!$F$8,'ArrivéeF '!A80,"")</f>
        <v>#N/A</v>
      </c>
      <c r="E77" s="78" t="e">
        <f aca="false">IF('ArrivéeF '!B80=Données!$F$9,'ArrivéeF '!A80,"")</f>
        <v>#N/A</v>
      </c>
      <c r="F77" s="78" t="e">
        <f aca="false">IF('ArrivéeF '!B80=Données!$F$10,'ArrivéeF '!A80,"")</f>
        <v>#N/A</v>
      </c>
      <c r="H77" s="78" t="e">
        <f aca="false">IF(ArrivéeG!B80=Données!$F$5,ArrivéeG!A80,"")</f>
        <v>#N/A</v>
      </c>
      <c r="I77" s="78" t="e">
        <f aca="false">IF(ArrivéeG!B80=Données!$F$6,ArrivéeG!A80,"")</f>
        <v>#N/A</v>
      </c>
      <c r="J77" s="78" t="e">
        <f aca="false">IF(ArrivéeG!B80=Données!$F$7,ArrivéeG!A80,"")</f>
        <v>#N/A</v>
      </c>
      <c r="K77" s="78" t="e">
        <f aca="false">IF(ArrivéeG!B80=Données!$F$8,ArrivéeG!A80,"")</f>
        <v>#N/A</v>
      </c>
      <c r="L77" s="78" t="e">
        <f aca="false">IF(ArrivéeG!B80=Données!$F$9,ArrivéeG!A80,"")</f>
        <v>#N/A</v>
      </c>
      <c r="M77" s="78" t="e">
        <f aca="false">IF(ArrivéeG!B80=Données!$F$10,ArrivéeG!A80,"")</f>
        <v>#N/A</v>
      </c>
    </row>
    <row r="78" customFormat="false" ht="12.75" hidden="false" customHeight="false" outlineLevel="1" collapsed="false">
      <c r="A78" s="78" t="e">
        <f aca="false">IF('ArrivéeF '!B81=Données!$F$5,'ArrivéeF '!A81,"")</f>
        <v>#N/A</v>
      </c>
      <c r="B78" s="78" t="e">
        <f aca="false">IF('ArrivéeF '!B81=Données!$F$6,'ArrivéeF '!A81,"")</f>
        <v>#N/A</v>
      </c>
      <c r="C78" s="78" t="e">
        <f aca="false">IF('ArrivéeF '!B81=Données!$F$7,'ArrivéeF '!A81,"")</f>
        <v>#N/A</v>
      </c>
      <c r="D78" s="78" t="e">
        <f aca="false">IF('ArrivéeF '!B81=Données!$F$8,'ArrivéeF '!A81,"")</f>
        <v>#N/A</v>
      </c>
      <c r="E78" s="78" t="e">
        <f aca="false">IF('ArrivéeF '!B81=Données!$F$9,'ArrivéeF '!A81,"")</f>
        <v>#N/A</v>
      </c>
      <c r="F78" s="78" t="e">
        <f aca="false">IF('ArrivéeF '!B81=Données!$F$10,'ArrivéeF '!A81,"")</f>
        <v>#N/A</v>
      </c>
      <c r="H78" s="78" t="e">
        <f aca="false">IF(ArrivéeG!B81=Données!$F$5,ArrivéeG!A81,"")</f>
        <v>#N/A</v>
      </c>
      <c r="I78" s="78" t="e">
        <f aca="false">IF(ArrivéeG!B81=Données!$F$6,ArrivéeG!A81,"")</f>
        <v>#N/A</v>
      </c>
      <c r="J78" s="78" t="e">
        <f aca="false">IF(ArrivéeG!B81=Données!$F$7,ArrivéeG!A81,"")</f>
        <v>#N/A</v>
      </c>
      <c r="K78" s="78" t="e">
        <f aca="false">IF(ArrivéeG!B81=Données!$F$8,ArrivéeG!A81,"")</f>
        <v>#N/A</v>
      </c>
      <c r="L78" s="78" t="e">
        <f aca="false">IF(ArrivéeG!B81=Données!$F$9,ArrivéeG!A81,"")</f>
        <v>#N/A</v>
      </c>
      <c r="M78" s="78" t="e">
        <f aca="false">IF(ArrivéeG!B81=Données!$F$10,ArrivéeG!A81,"")</f>
        <v>#N/A</v>
      </c>
    </row>
    <row r="79" customFormat="false" ht="12.75" hidden="false" customHeight="false" outlineLevel="1" collapsed="false">
      <c r="A79" s="78" t="e">
        <f aca="false">IF('ArrivéeF '!B82=Données!$F$5,'ArrivéeF '!A82,"")</f>
        <v>#N/A</v>
      </c>
      <c r="B79" s="78" t="e">
        <f aca="false">IF('ArrivéeF '!B82=Données!$F$6,'ArrivéeF '!A82,"")</f>
        <v>#N/A</v>
      </c>
      <c r="C79" s="78" t="e">
        <f aca="false">IF('ArrivéeF '!B82=Données!$F$7,'ArrivéeF '!A82,"")</f>
        <v>#N/A</v>
      </c>
      <c r="D79" s="78" t="e">
        <f aca="false">IF('ArrivéeF '!B82=Données!$F$8,'ArrivéeF '!A82,"")</f>
        <v>#N/A</v>
      </c>
      <c r="E79" s="78" t="e">
        <f aca="false">IF('ArrivéeF '!B82=Données!$F$9,'ArrivéeF '!A82,"")</f>
        <v>#N/A</v>
      </c>
      <c r="F79" s="78" t="e">
        <f aca="false">IF('ArrivéeF '!B82=Données!$F$10,'ArrivéeF '!A82,"")</f>
        <v>#N/A</v>
      </c>
      <c r="H79" s="78" t="e">
        <f aca="false">IF(ArrivéeG!B82=Données!$F$5,ArrivéeG!A82,"")</f>
        <v>#N/A</v>
      </c>
      <c r="I79" s="78" t="e">
        <f aca="false">IF(ArrivéeG!B82=Données!$F$6,ArrivéeG!A82,"")</f>
        <v>#N/A</v>
      </c>
      <c r="J79" s="78" t="e">
        <f aca="false">IF(ArrivéeG!B82=Données!$F$7,ArrivéeG!A82,"")</f>
        <v>#N/A</v>
      </c>
      <c r="K79" s="78" t="e">
        <f aca="false">IF(ArrivéeG!B82=Données!$F$8,ArrivéeG!A82,"")</f>
        <v>#N/A</v>
      </c>
      <c r="L79" s="78" t="e">
        <f aca="false">IF(ArrivéeG!B82=Données!$F$9,ArrivéeG!A82,"")</f>
        <v>#N/A</v>
      </c>
      <c r="M79" s="78" t="e">
        <f aca="false">IF(ArrivéeG!B82=Données!$F$10,ArrivéeG!A82,"")</f>
        <v>#N/A</v>
      </c>
    </row>
    <row r="80" customFormat="false" ht="12.75" hidden="false" customHeight="false" outlineLevel="1" collapsed="false">
      <c r="A80" s="78" t="e">
        <f aca="false">IF('ArrivéeF '!B83=Données!$F$5,'ArrivéeF '!A83,"")</f>
        <v>#N/A</v>
      </c>
      <c r="B80" s="78" t="e">
        <f aca="false">IF('ArrivéeF '!B83=Données!$F$6,'ArrivéeF '!A83,"")</f>
        <v>#N/A</v>
      </c>
      <c r="C80" s="78" t="e">
        <f aca="false">IF('ArrivéeF '!B83=Données!$F$7,'ArrivéeF '!A83,"")</f>
        <v>#N/A</v>
      </c>
      <c r="D80" s="78" t="e">
        <f aca="false">IF('ArrivéeF '!B83=Données!$F$8,'ArrivéeF '!A83,"")</f>
        <v>#N/A</v>
      </c>
      <c r="E80" s="78" t="e">
        <f aca="false">IF('ArrivéeF '!B83=Données!$F$9,'ArrivéeF '!A83,"")</f>
        <v>#N/A</v>
      </c>
      <c r="F80" s="78" t="e">
        <f aca="false">IF('ArrivéeF '!B83=Données!$F$10,'ArrivéeF '!A83,"")</f>
        <v>#N/A</v>
      </c>
      <c r="H80" s="78" t="e">
        <f aca="false">IF(ArrivéeG!B83=Données!$F$5,ArrivéeG!A83,"")</f>
        <v>#N/A</v>
      </c>
      <c r="I80" s="78" t="e">
        <f aca="false">IF(ArrivéeG!B83=Données!$F$6,ArrivéeG!A83,"")</f>
        <v>#N/A</v>
      </c>
      <c r="J80" s="78" t="e">
        <f aca="false">IF(ArrivéeG!B83=Données!$F$7,ArrivéeG!A83,"")</f>
        <v>#N/A</v>
      </c>
      <c r="K80" s="78" t="e">
        <f aca="false">IF(ArrivéeG!B83=Données!$F$8,ArrivéeG!A83,"")</f>
        <v>#N/A</v>
      </c>
      <c r="L80" s="78" t="e">
        <f aca="false">IF(ArrivéeG!B83=Données!$F$9,ArrivéeG!A83,"")</f>
        <v>#N/A</v>
      </c>
      <c r="M80" s="78" t="e">
        <f aca="false">IF(ArrivéeG!B83=Données!$F$10,ArrivéeG!A83,"")</f>
        <v>#N/A</v>
      </c>
    </row>
    <row r="81" customFormat="false" ht="12.75" hidden="false" customHeight="false" outlineLevel="1" collapsed="false">
      <c r="A81" s="78" t="e">
        <f aca="false">IF('ArrivéeF '!B84=Données!$F$5,'ArrivéeF '!A84,"")</f>
        <v>#N/A</v>
      </c>
      <c r="B81" s="78" t="e">
        <f aca="false">IF('ArrivéeF '!B84=Données!$F$6,'ArrivéeF '!A84,"")</f>
        <v>#N/A</v>
      </c>
      <c r="C81" s="78" t="e">
        <f aca="false">IF('ArrivéeF '!B84=Données!$F$7,'ArrivéeF '!A84,"")</f>
        <v>#N/A</v>
      </c>
      <c r="D81" s="78" t="e">
        <f aca="false">IF('ArrivéeF '!B84=Données!$F$8,'ArrivéeF '!A84,"")</f>
        <v>#N/A</v>
      </c>
      <c r="E81" s="78" t="e">
        <f aca="false">IF('ArrivéeF '!B84=Données!$F$9,'ArrivéeF '!A84,"")</f>
        <v>#N/A</v>
      </c>
      <c r="F81" s="78" t="e">
        <f aca="false">IF('ArrivéeF '!B84=Données!$F$10,'ArrivéeF '!A84,"")</f>
        <v>#N/A</v>
      </c>
      <c r="H81" s="78" t="e">
        <f aca="false">IF(ArrivéeG!B84=Données!$F$5,ArrivéeG!A84,"")</f>
        <v>#N/A</v>
      </c>
      <c r="I81" s="78" t="e">
        <f aca="false">IF(ArrivéeG!B84=Données!$F$6,ArrivéeG!A84,"")</f>
        <v>#N/A</v>
      </c>
      <c r="J81" s="78" t="e">
        <f aca="false">IF(ArrivéeG!B84=Données!$F$7,ArrivéeG!A84,"")</f>
        <v>#N/A</v>
      </c>
      <c r="K81" s="78" t="e">
        <f aca="false">IF(ArrivéeG!B84=Données!$F$8,ArrivéeG!A84,"")</f>
        <v>#N/A</v>
      </c>
      <c r="L81" s="78" t="e">
        <f aca="false">IF(ArrivéeG!B84=Données!$F$9,ArrivéeG!A84,"")</f>
        <v>#N/A</v>
      </c>
      <c r="M81" s="78" t="e">
        <f aca="false">IF(ArrivéeG!B84=Données!$F$10,ArrivéeG!A84,"")</f>
        <v>#N/A</v>
      </c>
    </row>
    <row r="82" customFormat="false" ht="12.75" hidden="false" customHeight="false" outlineLevel="1" collapsed="false">
      <c r="A82" s="78" t="e">
        <f aca="false">IF('ArrivéeF '!B85=Données!$F$5,'ArrivéeF '!A85,"")</f>
        <v>#N/A</v>
      </c>
      <c r="B82" s="78" t="e">
        <f aca="false">IF('ArrivéeF '!B85=Données!$F$6,'ArrivéeF '!A85,"")</f>
        <v>#N/A</v>
      </c>
      <c r="C82" s="78" t="e">
        <f aca="false">IF('ArrivéeF '!B85=Données!$F$7,'ArrivéeF '!A85,"")</f>
        <v>#N/A</v>
      </c>
      <c r="D82" s="78" t="e">
        <f aca="false">IF('ArrivéeF '!B85=Données!$F$8,'ArrivéeF '!A85,"")</f>
        <v>#N/A</v>
      </c>
      <c r="E82" s="78" t="e">
        <f aca="false">IF('ArrivéeF '!B85=Données!$F$9,'ArrivéeF '!A85,"")</f>
        <v>#N/A</v>
      </c>
      <c r="F82" s="78" t="e">
        <f aca="false">IF('ArrivéeF '!B85=Données!$F$10,'ArrivéeF '!A85,"")</f>
        <v>#N/A</v>
      </c>
      <c r="H82" s="78" t="e">
        <f aca="false">IF(ArrivéeG!B85=Données!$F$5,ArrivéeG!A85,"")</f>
        <v>#N/A</v>
      </c>
      <c r="I82" s="78" t="e">
        <f aca="false">IF(ArrivéeG!B85=Données!$F$6,ArrivéeG!A85,"")</f>
        <v>#N/A</v>
      </c>
      <c r="J82" s="78" t="e">
        <f aca="false">IF(ArrivéeG!B85=Données!$F$7,ArrivéeG!A85,"")</f>
        <v>#N/A</v>
      </c>
      <c r="K82" s="78" t="e">
        <f aca="false">IF(ArrivéeG!B85=Données!$F$8,ArrivéeG!A85,"")</f>
        <v>#N/A</v>
      </c>
      <c r="L82" s="78" t="e">
        <f aca="false">IF(ArrivéeG!B85=Données!$F$9,ArrivéeG!A85,"")</f>
        <v>#N/A</v>
      </c>
      <c r="M82" s="78" t="e">
        <f aca="false">IF(ArrivéeG!B85=Données!$F$10,ArrivéeG!A85,"")</f>
        <v>#N/A</v>
      </c>
    </row>
    <row r="83" customFormat="false" ht="12.75" hidden="false" customHeight="false" outlineLevel="1" collapsed="false">
      <c r="A83" s="78" t="e">
        <f aca="false">IF('ArrivéeF '!B86=Données!$F$5,'ArrivéeF '!A86,"")</f>
        <v>#N/A</v>
      </c>
      <c r="B83" s="78" t="e">
        <f aca="false">IF('ArrivéeF '!B86=Données!$F$6,'ArrivéeF '!A86,"")</f>
        <v>#N/A</v>
      </c>
      <c r="C83" s="78" t="e">
        <f aca="false">IF('ArrivéeF '!B86=Données!$F$7,'ArrivéeF '!A86,"")</f>
        <v>#N/A</v>
      </c>
      <c r="D83" s="78" t="e">
        <f aca="false">IF('ArrivéeF '!B86=Données!$F$8,'ArrivéeF '!A86,"")</f>
        <v>#N/A</v>
      </c>
      <c r="E83" s="78" t="e">
        <f aca="false">IF('ArrivéeF '!B86=Données!$F$9,'ArrivéeF '!A86,"")</f>
        <v>#N/A</v>
      </c>
      <c r="F83" s="78" t="e">
        <f aca="false">IF('ArrivéeF '!B86=Données!$F$10,'ArrivéeF '!A86,"")</f>
        <v>#N/A</v>
      </c>
      <c r="H83" s="78" t="e">
        <f aca="false">IF(ArrivéeG!B86=Données!$F$5,ArrivéeG!A86,"")</f>
        <v>#N/A</v>
      </c>
      <c r="I83" s="78" t="e">
        <f aca="false">IF(ArrivéeG!B86=Données!$F$6,ArrivéeG!A86,"")</f>
        <v>#N/A</v>
      </c>
      <c r="J83" s="78" t="e">
        <f aca="false">IF(ArrivéeG!B86=Données!$F$7,ArrivéeG!A86,"")</f>
        <v>#N/A</v>
      </c>
      <c r="K83" s="78" t="e">
        <f aca="false">IF(ArrivéeG!B86=Données!$F$8,ArrivéeG!A86,"")</f>
        <v>#N/A</v>
      </c>
      <c r="L83" s="78" t="e">
        <f aca="false">IF(ArrivéeG!B86=Données!$F$9,ArrivéeG!A86,"")</f>
        <v>#N/A</v>
      </c>
      <c r="M83" s="78" t="e">
        <f aca="false">IF(ArrivéeG!B86=Données!$F$10,ArrivéeG!A86,"")</f>
        <v>#N/A</v>
      </c>
    </row>
    <row r="84" customFormat="false" ht="12.75" hidden="false" customHeight="false" outlineLevel="1" collapsed="false">
      <c r="A84" s="78" t="e">
        <f aca="false">IF('ArrivéeF '!B87=Données!$F$5,'ArrivéeF '!A87,"")</f>
        <v>#N/A</v>
      </c>
      <c r="B84" s="78" t="e">
        <f aca="false">IF('ArrivéeF '!B87=Données!$F$6,'ArrivéeF '!A87,"")</f>
        <v>#N/A</v>
      </c>
      <c r="C84" s="78" t="e">
        <f aca="false">IF('ArrivéeF '!B87=Données!$F$7,'ArrivéeF '!A87,"")</f>
        <v>#N/A</v>
      </c>
      <c r="D84" s="78" t="e">
        <f aca="false">IF('ArrivéeF '!B87=Données!$F$8,'ArrivéeF '!A87,"")</f>
        <v>#N/A</v>
      </c>
      <c r="E84" s="78" t="e">
        <f aca="false">IF('ArrivéeF '!B87=Données!$F$9,'ArrivéeF '!A87,"")</f>
        <v>#N/A</v>
      </c>
      <c r="F84" s="78" t="e">
        <f aca="false">IF('ArrivéeF '!B87=Données!$F$10,'ArrivéeF '!A87,"")</f>
        <v>#N/A</v>
      </c>
      <c r="H84" s="78" t="e">
        <f aca="false">IF(ArrivéeG!B87=Données!$F$5,ArrivéeG!A87,"")</f>
        <v>#N/A</v>
      </c>
      <c r="I84" s="78" t="e">
        <f aca="false">IF(ArrivéeG!B87=Données!$F$6,ArrivéeG!A87,"")</f>
        <v>#N/A</v>
      </c>
      <c r="J84" s="78" t="e">
        <f aca="false">IF(ArrivéeG!B87=Données!$F$7,ArrivéeG!A87,"")</f>
        <v>#N/A</v>
      </c>
      <c r="K84" s="78" t="e">
        <f aca="false">IF(ArrivéeG!B87=Données!$F$8,ArrivéeG!A87,"")</f>
        <v>#N/A</v>
      </c>
      <c r="L84" s="78" t="e">
        <f aca="false">IF(ArrivéeG!B87=Données!$F$9,ArrivéeG!A87,"")</f>
        <v>#N/A</v>
      </c>
      <c r="M84" s="78" t="e">
        <f aca="false">IF(ArrivéeG!B87=Données!$F$10,ArrivéeG!A87,"")</f>
        <v>#N/A</v>
      </c>
    </row>
    <row r="85" customFormat="false" ht="12.75" hidden="false" customHeight="false" outlineLevel="1" collapsed="false">
      <c r="A85" s="78" t="e">
        <f aca="false">IF('ArrivéeF '!B88=Données!$F$5,'ArrivéeF '!A88,"")</f>
        <v>#N/A</v>
      </c>
      <c r="B85" s="78" t="e">
        <f aca="false">IF('ArrivéeF '!B88=Données!$F$6,'ArrivéeF '!A88,"")</f>
        <v>#N/A</v>
      </c>
      <c r="C85" s="78" t="e">
        <f aca="false">IF('ArrivéeF '!B88=Données!$F$7,'ArrivéeF '!A88,"")</f>
        <v>#N/A</v>
      </c>
      <c r="D85" s="78" t="e">
        <f aca="false">IF('ArrivéeF '!B88=Données!$F$8,'ArrivéeF '!A88,"")</f>
        <v>#N/A</v>
      </c>
      <c r="E85" s="78" t="e">
        <f aca="false">IF('ArrivéeF '!B88=Données!$F$9,'ArrivéeF '!A88,"")</f>
        <v>#N/A</v>
      </c>
      <c r="F85" s="78" t="e">
        <f aca="false">IF('ArrivéeF '!B88=Données!$F$10,'ArrivéeF '!A88,"")</f>
        <v>#N/A</v>
      </c>
      <c r="H85" s="78" t="e">
        <f aca="false">IF(ArrivéeG!B88=Données!$F$5,ArrivéeG!A88,"")</f>
        <v>#N/A</v>
      </c>
      <c r="I85" s="78" t="e">
        <f aca="false">IF(ArrivéeG!B88=Données!$F$6,ArrivéeG!A88,"")</f>
        <v>#N/A</v>
      </c>
      <c r="J85" s="78" t="e">
        <f aca="false">IF(ArrivéeG!B88=Données!$F$7,ArrivéeG!A88,"")</f>
        <v>#N/A</v>
      </c>
      <c r="K85" s="78" t="e">
        <f aca="false">IF(ArrivéeG!B88=Données!$F$8,ArrivéeG!A88,"")</f>
        <v>#N/A</v>
      </c>
      <c r="L85" s="78" t="e">
        <f aca="false">IF(ArrivéeG!B88=Données!$F$9,ArrivéeG!A88,"")</f>
        <v>#N/A</v>
      </c>
      <c r="M85" s="78" t="e">
        <f aca="false">IF(ArrivéeG!B88=Données!$F$10,ArrivéeG!A88,"")</f>
        <v>#N/A</v>
      </c>
    </row>
    <row r="86" customFormat="false" ht="12.75" hidden="false" customHeight="false" outlineLevel="1" collapsed="false">
      <c r="A86" s="78" t="e">
        <f aca="false">IF('ArrivéeF '!B89=Données!$F$5,'ArrivéeF '!A89,"")</f>
        <v>#N/A</v>
      </c>
      <c r="B86" s="78" t="e">
        <f aca="false">IF('ArrivéeF '!B89=Données!$F$6,'ArrivéeF '!A89,"")</f>
        <v>#N/A</v>
      </c>
      <c r="C86" s="78" t="e">
        <f aca="false">IF('ArrivéeF '!B89=Données!$F$7,'ArrivéeF '!A89,"")</f>
        <v>#N/A</v>
      </c>
      <c r="D86" s="78" t="e">
        <f aca="false">IF('ArrivéeF '!B89=Données!$F$8,'ArrivéeF '!A89,"")</f>
        <v>#N/A</v>
      </c>
      <c r="E86" s="78" t="e">
        <f aca="false">IF('ArrivéeF '!B89=Données!$F$9,'ArrivéeF '!A89,"")</f>
        <v>#N/A</v>
      </c>
      <c r="F86" s="78" t="e">
        <f aca="false">IF('ArrivéeF '!B89=Données!$F$10,'ArrivéeF '!A89,"")</f>
        <v>#N/A</v>
      </c>
      <c r="H86" s="78" t="e">
        <f aca="false">IF(ArrivéeG!B89=Données!$F$5,ArrivéeG!A89,"")</f>
        <v>#N/A</v>
      </c>
      <c r="I86" s="78" t="e">
        <f aca="false">IF(ArrivéeG!B89=Données!$F$6,ArrivéeG!A89,"")</f>
        <v>#N/A</v>
      </c>
      <c r="J86" s="78" t="e">
        <f aca="false">IF(ArrivéeG!B89=Données!$F$7,ArrivéeG!A89,"")</f>
        <v>#N/A</v>
      </c>
      <c r="K86" s="78" t="e">
        <f aca="false">IF(ArrivéeG!B89=Données!$F$8,ArrivéeG!A89,"")</f>
        <v>#N/A</v>
      </c>
      <c r="L86" s="78" t="e">
        <f aca="false">IF(ArrivéeG!B89=Données!$F$9,ArrivéeG!A89,"")</f>
        <v>#N/A</v>
      </c>
      <c r="M86" s="78" t="e">
        <f aca="false">IF(ArrivéeG!B89=Données!$F$10,ArrivéeG!A89,"")</f>
        <v>#N/A</v>
      </c>
    </row>
    <row r="87" customFormat="false" ht="12.75" hidden="false" customHeight="false" outlineLevel="1" collapsed="false">
      <c r="A87" s="78" t="e">
        <f aca="false">IF('ArrivéeF '!B90=Données!$F$5,'ArrivéeF '!A90,"")</f>
        <v>#N/A</v>
      </c>
      <c r="B87" s="78" t="e">
        <f aca="false">IF('ArrivéeF '!B90=Données!$F$6,'ArrivéeF '!A90,"")</f>
        <v>#N/A</v>
      </c>
      <c r="C87" s="78" t="e">
        <f aca="false">IF('ArrivéeF '!B90=Données!$F$7,'ArrivéeF '!A90,"")</f>
        <v>#N/A</v>
      </c>
      <c r="D87" s="78" t="e">
        <f aca="false">IF('ArrivéeF '!B90=Données!$F$8,'ArrivéeF '!A90,"")</f>
        <v>#N/A</v>
      </c>
      <c r="E87" s="78" t="e">
        <f aca="false">IF('ArrivéeF '!B90=Données!$F$9,'ArrivéeF '!A90,"")</f>
        <v>#N/A</v>
      </c>
      <c r="F87" s="78" t="e">
        <f aca="false">IF('ArrivéeF '!B90=Données!$F$10,'ArrivéeF '!A90,"")</f>
        <v>#N/A</v>
      </c>
      <c r="H87" s="78" t="e">
        <f aca="false">IF(ArrivéeG!B90=Données!$F$5,ArrivéeG!A90,"")</f>
        <v>#N/A</v>
      </c>
      <c r="I87" s="78" t="e">
        <f aca="false">IF(ArrivéeG!B90=Données!$F$6,ArrivéeG!A90,"")</f>
        <v>#N/A</v>
      </c>
      <c r="J87" s="78" t="e">
        <f aca="false">IF(ArrivéeG!B90=Données!$F$7,ArrivéeG!A90,"")</f>
        <v>#N/A</v>
      </c>
      <c r="K87" s="78" t="e">
        <f aca="false">IF(ArrivéeG!B90=Données!$F$8,ArrivéeG!A90,"")</f>
        <v>#N/A</v>
      </c>
      <c r="L87" s="78" t="e">
        <f aca="false">IF(ArrivéeG!B90=Données!$F$9,ArrivéeG!A90,"")</f>
        <v>#N/A</v>
      </c>
      <c r="M87" s="78" t="e">
        <f aca="false">IF(ArrivéeG!B90=Données!$F$10,ArrivéeG!A90,"")</f>
        <v>#N/A</v>
      </c>
    </row>
    <row r="88" customFormat="false" ht="12.75" hidden="false" customHeight="false" outlineLevel="1" collapsed="false">
      <c r="A88" s="78" t="e">
        <f aca="false">IF('ArrivéeF '!B91=Données!$F$5,'ArrivéeF '!A91,"")</f>
        <v>#N/A</v>
      </c>
      <c r="B88" s="78" t="e">
        <f aca="false">IF('ArrivéeF '!B91=Données!$F$6,'ArrivéeF '!A91,"")</f>
        <v>#N/A</v>
      </c>
      <c r="C88" s="78" t="e">
        <f aca="false">IF('ArrivéeF '!B91=Données!$F$7,'ArrivéeF '!A91,"")</f>
        <v>#N/A</v>
      </c>
      <c r="D88" s="78" t="e">
        <f aca="false">IF('ArrivéeF '!B91=Données!$F$8,'ArrivéeF '!A91,"")</f>
        <v>#N/A</v>
      </c>
      <c r="E88" s="78" t="e">
        <f aca="false">IF('ArrivéeF '!B91=Données!$F$9,'ArrivéeF '!A91,"")</f>
        <v>#N/A</v>
      </c>
      <c r="F88" s="78" t="e">
        <f aca="false">IF('ArrivéeF '!B91=Données!$F$10,'ArrivéeF '!A91,"")</f>
        <v>#N/A</v>
      </c>
      <c r="H88" s="78" t="e">
        <f aca="false">IF(ArrivéeG!B91=Données!$F$5,ArrivéeG!A91,"")</f>
        <v>#N/A</v>
      </c>
      <c r="I88" s="78" t="e">
        <f aca="false">IF(ArrivéeG!B91=Données!$F$6,ArrivéeG!A91,"")</f>
        <v>#N/A</v>
      </c>
      <c r="J88" s="78" t="e">
        <f aca="false">IF(ArrivéeG!B91=Données!$F$7,ArrivéeG!A91,"")</f>
        <v>#N/A</v>
      </c>
      <c r="K88" s="78" t="e">
        <f aca="false">IF(ArrivéeG!B91=Données!$F$8,ArrivéeG!A91,"")</f>
        <v>#N/A</v>
      </c>
      <c r="L88" s="78" t="e">
        <f aca="false">IF(ArrivéeG!B91=Données!$F$9,ArrivéeG!A91,"")</f>
        <v>#N/A</v>
      </c>
      <c r="M88" s="78" t="e">
        <f aca="false">IF(ArrivéeG!B91=Données!$F$10,ArrivéeG!A91,"")</f>
        <v>#N/A</v>
      </c>
    </row>
    <row r="89" customFormat="false" ht="12.75" hidden="false" customHeight="false" outlineLevel="1" collapsed="false">
      <c r="A89" s="78" t="e">
        <f aca="false">IF('ArrivéeF '!B92=Données!$F$5,'ArrivéeF '!A92,"")</f>
        <v>#N/A</v>
      </c>
      <c r="B89" s="78" t="e">
        <f aca="false">IF('ArrivéeF '!B92=Données!$F$6,'ArrivéeF '!A92,"")</f>
        <v>#N/A</v>
      </c>
      <c r="C89" s="78" t="e">
        <f aca="false">IF('ArrivéeF '!B92=Données!$F$7,'ArrivéeF '!A92,"")</f>
        <v>#N/A</v>
      </c>
      <c r="D89" s="78" t="e">
        <f aca="false">IF('ArrivéeF '!B92=Données!$F$8,'ArrivéeF '!A92,"")</f>
        <v>#N/A</v>
      </c>
      <c r="E89" s="78" t="e">
        <f aca="false">IF('ArrivéeF '!B92=Données!$F$9,'ArrivéeF '!A92,"")</f>
        <v>#N/A</v>
      </c>
      <c r="F89" s="78" t="e">
        <f aca="false">IF('ArrivéeF '!B92=Données!$F$10,'ArrivéeF '!A92,"")</f>
        <v>#N/A</v>
      </c>
      <c r="H89" s="78" t="e">
        <f aca="false">IF(ArrivéeG!B92=Données!$F$5,ArrivéeG!A92,"")</f>
        <v>#N/A</v>
      </c>
      <c r="I89" s="78" t="e">
        <f aca="false">IF(ArrivéeG!B92=Données!$F$6,ArrivéeG!A92,"")</f>
        <v>#N/A</v>
      </c>
      <c r="J89" s="78" t="e">
        <f aca="false">IF(ArrivéeG!B92=Données!$F$7,ArrivéeG!A92,"")</f>
        <v>#N/A</v>
      </c>
      <c r="K89" s="78" t="e">
        <f aca="false">IF(ArrivéeG!B92=Données!$F$8,ArrivéeG!A92,"")</f>
        <v>#N/A</v>
      </c>
      <c r="L89" s="78" t="e">
        <f aca="false">IF(ArrivéeG!B92=Données!$F$9,ArrivéeG!A92,"")</f>
        <v>#N/A</v>
      </c>
      <c r="M89" s="78" t="e">
        <f aca="false">IF(ArrivéeG!B92=Données!$F$10,ArrivéeG!A92,"")</f>
        <v>#N/A</v>
      </c>
    </row>
    <row r="90" customFormat="false" ht="12.75" hidden="false" customHeight="false" outlineLevel="1" collapsed="false">
      <c r="A90" s="78" t="e">
        <f aca="false">IF('ArrivéeF '!B93=Données!$F$5,'ArrivéeF '!A93,"")</f>
        <v>#N/A</v>
      </c>
      <c r="B90" s="78" t="e">
        <f aca="false">IF('ArrivéeF '!B93=Données!$F$6,'ArrivéeF '!A93,"")</f>
        <v>#N/A</v>
      </c>
      <c r="C90" s="78" t="e">
        <f aca="false">IF('ArrivéeF '!B93=Données!$F$7,'ArrivéeF '!A93,"")</f>
        <v>#N/A</v>
      </c>
      <c r="D90" s="78" t="e">
        <f aca="false">IF('ArrivéeF '!B93=Données!$F$8,'ArrivéeF '!A93,"")</f>
        <v>#N/A</v>
      </c>
      <c r="E90" s="78" t="e">
        <f aca="false">IF('ArrivéeF '!B93=Données!$F$9,'ArrivéeF '!A93,"")</f>
        <v>#N/A</v>
      </c>
      <c r="F90" s="78" t="e">
        <f aca="false">IF('ArrivéeF '!B93=Données!$F$10,'ArrivéeF '!A93,"")</f>
        <v>#N/A</v>
      </c>
      <c r="H90" s="78" t="e">
        <f aca="false">IF(ArrivéeG!B93=Données!$F$5,ArrivéeG!A93,"")</f>
        <v>#N/A</v>
      </c>
      <c r="I90" s="78" t="e">
        <f aca="false">IF(ArrivéeG!B93=Données!$F$6,ArrivéeG!A93,"")</f>
        <v>#N/A</v>
      </c>
      <c r="J90" s="78" t="e">
        <f aca="false">IF(ArrivéeG!B93=Données!$F$7,ArrivéeG!A93,"")</f>
        <v>#N/A</v>
      </c>
      <c r="K90" s="78" t="e">
        <f aca="false">IF(ArrivéeG!B93=Données!$F$8,ArrivéeG!A93,"")</f>
        <v>#N/A</v>
      </c>
      <c r="L90" s="78" t="e">
        <f aca="false">IF(ArrivéeG!B93=Données!$F$9,ArrivéeG!A93,"")</f>
        <v>#N/A</v>
      </c>
      <c r="M90" s="78" t="e">
        <f aca="false">IF(ArrivéeG!B93=Données!$F$10,ArrivéeG!A93,"")</f>
        <v>#N/A</v>
      </c>
    </row>
    <row r="91" customFormat="false" ht="12.75" hidden="false" customHeight="false" outlineLevel="1" collapsed="false">
      <c r="A91" s="78" t="e">
        <f aca="false">IF('ArrivéeF '!B94=Données!$F$5,'ArrivéeF '!A94,"")</f>
        <v>#N/A</v>
      </c>
      <c r="B91" s="78" t="e">
        <f aca="false">IF('ArrivéeF '!B94=Données!$F$6,'ArrivéeF '!A94,"")</f>
        <v>#N/A</v>
      </c>
      <c r="C91" s="78" t="e">
        <f aca="false">IF('ArrivéeF '!B94=Données!$F$7,'ArrivéeF '!A94,"")</f>
        <v>#N/A</v>
      </c>
      <c r="D91" s="78" t="e">
        <f aca="false">IF('ArrivéeF '!B94=Données!$F$8,'ArrivéeF '!A94,"")</f>
        <v>#N/A</v>
      </c>
      <c r="E91" s="78" t="e">
        <f aca="false">IF('ArrivéeF '!B94=Données!$F$9,'ArrivéeF '!A94,"")</f>
        <v>#N/A</v>
      </c>
      <c r="F91" s="78" t="e">
        <f aca="false">IF('ArrivéeF '!B94=Données!$F$10,'ArrivéeF '!A94,"")</f>
        <v>#N/A</v>
      </c>
      <c r="H91" s="78" t="e">
        <f aca="false">IF(ArrivéeG!B94=Données!$F$5,ArrivéeG!A94,"")</f>
        <v>#N/A</v>
      </c>
      <c r="I91" s="78" t="e">
        <f aca="false">IF(ArrivéeG!B94=Données!$F$6,ArrivéeG!A94,"")</f>
        <v>#N/A</v>
      </c>
      <c r="J91" s="78" t="e">
        <f aca="false">IF(ArrivéeG!B94=Données!$F$7,ArrivéeG!A94,"")</f>
        <v>#N/A</v>
      </c>
      <c r="K91" s="78" t="e">
        <f aca="false">IF(ArrivéeG!B94=Données!$F$8,ArrivéeG!A94,"")</f>
        <v>#N/A</v>
      </c>
      <c r="L91" s="78" t="e">
        <f aca="false">IF(ArrivéeG!B94=Données!$F$9,ArrivéeG!A94,"")</f>
        <v>#N/A</v>
      </c>
      <c r="M91" s="78" t="e">
        <f aca="false">IF(ArrivéeG!B94=Données!$F$10,ArrivéeG!A94,"")</f>
        <v>#N/A</v>
      </c>
    </row>
    <row r="92" customFormat="false" ht="12.75" hidden="false" customHeight="false" outlineLevel="1" collapsed="false">
      <c r="A92" s="78" t="e">
        <f aca="false">IF('ArrivéeF '!B95=Données!$F$5,'ArrivéeF '!A95,"")</f>
        <v>#N/A</v>
      </c>
      <c r="B92" s="78" t="e">
        <f aca="false">IF('ArrivéeF '!B95=Données!$F$6,'ArrivéeF '!A95,"")</f>
        <v>#N/A</v>
      </c>
      <c r="C92" s="78" t="e">
        <f aca="false">IF('ArrivéeF '!B95=Données!$F$7,'ArrivéeF '!A95,"")</f>
        <v>#N/A</v>
      </c>
      <c r="D92" s="78" t="e">
        <f aca="false">IF('ArrivéeF '!B95=Données!$F$8,'ArrivéeF '!A95,"")</f>
        <v>#N/A</v>
      </c>
      <c r="E92" s="78" t="e">
        <f aca="false">IF('ArrivéeF '!B95=Données!$F$9,'ArrivéeF '!A95,"")</f>
        <v>#N/A</v>
      </c>
      <c r="F92" s="78" t="e">
        <f aca="false">IF('ArrivéeF '!B95=Données!$F$10,'ArrivéeF '!A95,"")</f>
        <v>#N/A</v>
      </c>
      <c r="H92" s="78" t="e">
        <f aca="false">IF(ArrivéeG!B95=Données!$F$5,ArrivéeG!A95,"")</f>
        <v>#N/A</v>
      </c>
      <c r="I92" s="78" t="e">
        <f aca="false">IF(ArrivéeG!B95=Données!$F$6,ArrivéeG!A95,"")</f>
        <v>#N/A</v>
      </c>
      <c r="J92" s="78" t="e">
        <f aca="false">IF(ArrivéeG!B95=Données!$F$7,ArrivéeG!A95,"")</f>
        <v>#N/A</v>
      </c>
      <c r="K92" s="78" t="e">
        <f aca="false">IF(ArrivéeG!B95=Données!$F$8,ArrivéeG!A95,"")</f>
        <v>#N/A</v>
      </c>
      <c r="L92" s="78" t="e">
        <f aca="false">IF(ArrivéeG!B95=Données!$F$9,ArrivéeG!A95,"")</f>
        <v>#N/A</v>
      </c>
      <c r="M92" s="78" t="e">
        <f aca="false">IF(ArrivéeG!B95=Données!$F$10,ArrivéeG!A95,"")</f>
        <v>#N/A</v>
      </c>
    </row>
    <row r="93" customFormat="false" ht="12.75" hidden="false" customHeight="false" outlineLevel="1" collapsed="false">
      <c r="A93" s="78" t="e">
        <f aca="false">IF('ArrivéeF '!B96=Données!$F$5,'ArrivéeF '!A96,"")</f>
        <v>#N/A</v>
      </c>
      <c r="B93" s="78" t="e">
        <f aca="false">IF('ArrivéeF '!B96=Données!$F$6,'ArrivéeF '!A96,"")</f>
        <v>#N/A</v>
      </c>
      <c r="C93" s="78" t="e">
        <f aca="false">IF('ArrivéeF '!B96=Données!$F$7,'ArrivéeF '!A96,"")</f>
        <v>#N/A</v>
      </c>
      <c r="D93" s="78" t="e">
        <f aca="false">IF('ArrivéeF '!B96=Données!$F$8,'ArrivéeF '!A96,"")</f>
        <v>#N/A</v>
      </c>
      <c r="E93" s="78" t="e">
        <f aca="false">IF('ArrivéeF '!B96=Données!$F$9,'ArrivéeF '!A96,"")</f>
        <v>#N/A</v>
      </c>
      <c r="F93" s="78" t="e">
        <f aca="false">IF('ArrivéeF '!B96=Données!$F$10,'ArrivéeF '!A96,"")</f>
        <v>#N/A</v>
      </c>
      <c r="H93" s="78" t="e">
        <f aca="false">IF(ArrivéeG!B96=Données!$F$5,ArrivéeG!A96,"")</f>
        <v>#N/A</v>
      </c>
      <c r="I93" s="78" t="e">
        <f aca="false">IF(ArrivéeG!B96=Données!$F$6,ArrivéeG!A96,"")</f>
        <v>#N/A</v>
      </c>
      <c r="J93" s="78" t="e">
        <f aca="false">IF(ArrivéeG!B96=Données!$F$7,ArrivéeG!A96,"")</f>
        <v>#N/A</v>
      </c>
      <c r="K93" s="78" t="e">
        <f aca="false">IF(ArrivéeG!B96=Données!$F$8,ArrivéeG!A96,"")</f>
        <v>#N/A</v>
      </c>
      <c r="L93" s="78" t="e">
        <f aca="false">IF(ArrivéeG!B96=Données!$F$9,ArrivéeG!A96,"")</f>
        <v>#N/A</v>
      </c>
      <c r="M93" s="78" t="e">
        <f aca="false">IF(ArrivéeG!B96=Données!$F$10,ArrivéeG!A96,"")</f>
        <v>#N/A</v>
      </c>
    </row>
    <row r="94" customFormat="false" ht="12.75" hidden="false" customHeight="false" outlineLevel="1" collapsed="false">
      <c r="A94" s="78" t="e">
        <f aca="false">IF('ArrivéeF '!B97=Données!$F$5,'ArrivéeF '!A97,"")</f>
        <v>#N/A</v>
      </c>
      <c r="B94" s="78" t="e">
        <f aca="false">IF('ArrivéeF '!B97=Données!$F$6,'ArrivéeF '!A97,"")</f>
        <v>#N/A</v>
      </c>
      <c r="C94" s="78" t="e">
        <f aca="false">IF('ArrivéeF '!B97=Données!$F$7,'ArrivéeF '!A97,"")</f>
        <v>#N/A</v>
      </c>
      <c r="D94" s="78" t="e">
        <f aca="false">IF('ArrivéeF '!B97=Données!$F$8,'ArrivéeF '!A97,"")</f>
        <v>#N/A</v>
      </c>
      <c r="E94" s="78" t="e">
        <f aca="false">IF('ArrivéeF '!B97=Données!$F$9,'ArrivéeF '!A97,"")</f>
        <v>#N/A</v>
      </c>
      <c r="F94" s="78" t="e">
        <f aca="false">IF('ArrivéeF '!B97=Données!$F$10,'ArrivéeF '!A97,"")</f>
        <v>#N/A</v>
      </c>
      <c r="H94" s="78" t="e">
        <f aca="false">IF(ArrivéeG!B97=Données!$F$5,ArrivéeG!A97,"")</f>
        <v>#N/A</v>
      </c>
      <c r="I94" s="78" t="e">
        <f aca="false">IF(ArrivéeG!B97=Données!$F$6,ArrivéeG!A97,"")</f>
        <v>#N/A</v>
      </c>
      <c r="J94" s="78" t="e">
        <f aca="false">IF(ArrivéeG!B97=Données!$F$7,ArrivéeG!A97,"")</f>
        <v>#N/A</v>
      </c>
      <c r="K94" s="78" t="e">
        <f aca="false">IF(ArrivéeG!B97=Données!$F$8,ArrivéeG!A97,"")</f>
        <v>#N/A</v>
      </c>
      <c r="L94" s="78" t="e">
        <f aca="false">IF(ArrivéeG!B97=Données!$F$9,ArrivéeG!A97,"")</f>
        <v>#N/A</v>
      </c>
      <c r="M94" s="78" t="e">
        <f aca="false">IF(ArrivéeG!B97=Données!$F$10,ArrivéeG!A97,"")</f>
        <v>#N/A</v>
      </c>
    </row>
    <row r="95" customFormat="false" ht="12.75" hidden="false" customHeight="false" outlineLevel="1" collapsed="false">
      <c r="A95" s="78" t="e">
        <f aca="false">IF('ArrivéeF '!B98=Données!$F$5,'ArrivéeF '!A98,"")</f>
        <v>#N/A</v>
      </c>
      <c r="B95" s="78" t="e">
        <f aca="false">IF('ArrivéeF '!B98=Données!$F$6,'ArrivéeF '!A98,"")</f>
        <v>#N/A</v>
      </c>
      <c r="C95" s="78" t="e">
        <f aca="false">IF('ArrivéeF '!B98=Données!$F$7,'ArrivéeF '!A98,"")</f>
        <v>#N/A</v>
      </c>
      <c r="D95" s="78" t="e">
        <f aca="false">IF('ArrivéeF '!B98=Données!$F$8,'ArrivéeF '!A98,"")</f>
        <v>#N/A</v>
      </c>
      <c r="E95" s="78" t="e">
        <f aca="false">IF('ArrivéeF '!B98=Données!$F$9,'ArrivéeF '!A98,"")</f>
        <v>#N/A</v>
      </c>
      <c r="F95" s="78" t="e">
        <f aca="false">IF('ArrivéeF '!B98=Données!$F$10,'ArrivéeF '!A98,"")</f>
        <v>#N/A</v>
      </c>
      <c r="H95" s="78" t="e">
        <f aca="false">IF(ArrivéeG!B98=Données!$F$5,ArrivéeG!A98,"")</f>
        <v>#N/A</v>
      </c>
      <c r="I95" s="78" t="e">
        <f aca="false">IF(ArrivéeG!B98=Données!$F$6,ArrivéeG!A98,"")</f>
        <v>#N/A</v>
      </c>
      <c r="J95" s="78" t="e">
        <f aca="false">IF(ArrivéeG!B98=Données!$F$7,ArrivéeG!A98,"")</f>
        <v>#N/A</v>
      </c>
      <c r="K95" s="78" t="e">
        <f aca="false">IF(ArrivéeG!B98=Données!$F$8,ArrivéeG!A98,"")</f>
        <v>#N/A</v>
      </c>
      <c r="L95" s="78" t="e">
        <f aca="false">IF(ArrivéeG!B98=Données!$F$9,ArrivéeG!A98,"")</f>
        <v>#N/A</v>
      </c>
      <c r="M95" s="78" t="e">
        <f aca="false">IF(ArrivéeG!B98=Données!$F$10,ArrivéeG!A98,"")</f>
        <v>#N/A</v>
      </c>
    </row>
    <row r="96" customFormat="false" ht="12.75" hidden="false" customHeight="false" outlineLevel="1" collapsed="false">
      <c r="A96" s="78" t="e">
        <f aca="false">IF('ArrivéeF '!B99=Données!$F$5,'ArrivéeF '!A99,"")</f>
        <v>#N/A</v>
      </c>
      <c r="B96" s="78" t="e">
        <f aca="false">IF('ArrivéeF '!B99=Données!$F$6,'ArrivéeF '!A99,"")</f>
        <v>#N/A</v>
      </c>
      <c r="C96" s="78" t="e">
        <f aca="false">IF('ArrivéeF '!B99=Données!$F$7,'ArrivéeF '!A99,"")</f>
        <v>#N/A</v>
      </c>
      <c r="D96" s="78" t="e">
        <f aca="false">IF('ArrivéeF '!B99=Données!$F$8,'ArrivéeF '!A99,"")</f>
        <v>#N/A</v>
      </c>
      <c r="E96" s="78" t="e">
        <f aca="false">IF('ArrivéeF '!B99=Données!$F$9,'ArrivéeF '!A99,"")</f>
        <v>#N/A</v>
      </c>
      <c r="F96" s="78" t="e">
        <f aca="false">IF('ArrivéeF '!B99=Données!$F$10,'ArrivéeF '!A99,"")</f>
        <v>#N/A</v>
      </c>
      <c r="H96" s="78" t="e">
        <f aca="false">IF(ArrivéeG!B99=Données!$F$5,ArrivéeG!A99,"")</f>
        <v>#N/A</v>
      </c>
      <c r="I96" s="78" t="e">
        <f aca="false">IF(ArrivéeG!B99=Données!$F$6,ArrivéeG!A99,"")</f>
        <v>#N/A</v>
      </c>
      <c r="J96" s="78" t="e">
        <f aca="false">IF(ArrivéeG!B99=Données!$F$7,ArrivéeG!A99,"")</f>
        <v>#N/A</v>
      </c>
      <c r="K96" s="78" t="e">
        <f aca="false">IF(ArrivéeG!B99=Données!$F$8,ArrivéeG!A99,"")</f>
        <v>#N/A</v>
      </c>
      <c r="L96" s="78" t="e">
        <f aca="false">IF(ArrivéeG!B99=Données!$F$9,ArrivéeG!A99,"")</f>
        <v>#N/A</v>
      </c>
      <c r="M96" s="78" t="e">
        <f aca="false">IF(ArrivéeG!B99=Données!$F$10,ArrivéeG!A99,"")</f>
        <v>#N/A</v>
      </c>
    </row>
    <row r="97" customFormat="false" ht="12.75" hidden="false" customHeight="false" outlineLevel="1" collapsed="false">
      <c r="A97" s="78" t="e">
        <f aca="false">IF('ArrivéeF '!B100=Données!$F$5,'ArrivéeF '!A100,"")</f>
        <v>#N/A</v>
      </c>
      <c r="B97" s="78" t="e">
        <f aca="false">IF('ArrivéeF '!B100=Données!$F$6,'ArrivéeF '!A100,"")</f>
        <v>#N/A</v>
      </c>
      <c r="C97" s="78" t="e">
        <f aca="false">IF('ArrivéeF '!B100=Données!$F$7,'ArrivéeF '!A100,"")</f>
        <v>#N/A</v>
      </c>
      <c r="D97" s="78" t="e">
        <f aca="false">IF('ArrivéeF '!B100=Données!$F$8,'ArrivéeF '!A100,"")</f>
        <v>#N/A</v>
      </c>
      <c r="E97" s="78" t="e">
        <f aca="false">IF('ArrivéeF '!B100=Données!$F$9,'ArrivéeF '!A100,"")</f>
        <v>#N/A</v>
      </c>
      <c r="F97" s="78" t="e">
        <f aca="false">IF('ArrivéeF '!B100=Données!$F$10,'ArrivéeF '!A100,"")</f>
        <v>#N/A</v>
      </c>
      <c r="H97" s="78" t="e">
        <f aca="false">IF(ArrivéeG!B100=Données!$F$5,ArrivéeG!A100,"")</f>
        <v>#N/A</v>
      </c>
      <c r="I97" s="78" t="e">
        <f aca="false">IF(ArrivéeG!B100=Données!$F$6,ArrivéeG!A100,"")</f>
        <v>#N/A</v>
      </c>
      <c r="J97" s="78" t="e">
        <f aca="false">IF(ArrivéeG!B100=Données!$F$7,ArrivéeG!A100,"")</f>
        <v>#N/A</v>
      </c>
      <c r="K97" s="78" t="e">
        <f aca="false">IF(ArrivéeG!B100=Données!$F$8,ArrivéeG!A100,"")</f>
        <v>#N/A</v>
      </c>
      <c r="L97" s="78" t="e">
        <f aca="false">IF(ArrivéeG!B100=Données!$F$9,ArrivéeG!A100,"")</f>
        <v>#N/A</v>
      </c>
      <c r="M97" s="78" t="e">
        <f aca="false">IF(ArrivéeG!B100=Données!$F$10,ArrivéeG!A100,"")</f>
        <v>#N/A</v>
      </c>
    </row>
    <row r="98" customFormat="false" ht="12.75" hidden="false" customHeight="false" outlineLevel="1" collapsed="false">
      <c r="A98" s="78" t="e">
        <f aca="false">IF('ArrivéeF '!B101=Données!$F$5,'ArrivéeF '!A101,"")</f>
        <v>#N/A</v>
      </c>
      <c r="B98" s="78" t="e">
        <f aca="false">IF('ArrivéeF '!B101=Données!$F$6,'ArrivéeF '!A101,"")</f>
        <v>#N/A</v>
      </c>
      <c r="C98" s="78" t="e">
        <f aca="false">IF('ArrivéeF '!B101=Données!$F$7,'ArrivéeF '!A101,"")</f>
        <v>#N/A</v>
      </c>
      <c r="D98" s="78" t="e">
        <f aca="false">IF('ArrivéeF '!B101=Données!$F$8,'ArrivéeF '!A101,"")</f>
        <v>#N/A</v>
      </c>
      <c r="E98" s="78" t="e">
        <f aca="false">IF('ArrivéeF '!B101=Données!$F$9,'ArrivéeF '!A101,"")</f>
        <v>#N/A</v>
      </c>
      <c r="F98" s="78" t="e">
        <f aca="false">IF('ArrivéeF '!B101=Données!$F$10,'ArrivéeF '!A101,"")</f>
        <v>#N/A</v>
      </c>
      <c r="H98" s="78" t="e">
        <f aca="false">IF(ArrivéeG!B101=Données!$F$5,ArrivéeG!A101,"")</f>
        <v>#N/A</v>
      </c>
      <c r="I98" s="78" t="e">
        <f aca="false">IF(ArrivéeG!B101=Données!$F$6,ArrivéeG!A101,"")</f>
        <v>#N/A</v>
      </c>
      <c r="J98" s="78" t="e">
        <f aca="false">IF(ArrivéeG!B101=Données!$F$7,ArrivéeG!A101,"")</f>
        <v>#N/A</v>
      </c>
      <c r="K98" s="78" t="e">
        <f aca="false">IF(ArrivéeG!B101=Données!$F$8,ArrivéeG!A101,"")</f>
        <v>#N/A</v>
      </c>
      <c r="L98" s="78" t="e">
        <f aca="false">IF(ArrivéeG!B101=Données!$F$9,ArrivéeG!A101,"")</f>
        <v>#N/A</v>
      </c>
      <c r="M98" s="78" t="e">
        <f aca="false">IF(ArrivéeG!B101=Données!$F$10,ArrivéeG!A101,"")</f>
        <v>#N/A</v>
      </c>
    </row>
    <row r="99" customFormat="false" ht="12.75" hidden="false" customHeight="false" outlineLevel="1" collapsed="false">
      <c r="A99" s="78" t="e">
        <f aca="false">IF('ArrivéeF '!B102=Données!$F$5,'ArrivéeF '!A102,"")</f>
        <v>#N/A</v>
      </c>
      <c r="B99" s="78" t="e">
        <f aca="false">IF('ArrivéeF '!B102=Données!$F$6,'ArrivéeF '!A102,"")</f>
        <v>#N/A</v>
      </c>
      <c r="C99" s="78" t="e">
        <f aca="false">IF('ArrivéeF '!B102=Données!$F$7,'ArrivéeF '!A102,"")</f>
        <v>#N/A</v>
      </c>
      <c r="D99" s="78" t="e">
        <f aca="false">IF('ArrivéeF '!B102=Données!$F$8,'ArrivéeF '!A102,"")</f>
        <v>#N/A</v>
      </c>
      <c r="E99" s="78" t="e">
        <f aca="false">IF('ArrivéeF '!B102=Données!$F$9,'ArrivéeF '!A102,"")</f>
        <v>#N/A</v>
      </c>
      <c r="F99" s="78" t="e">
        <f aca="false">IF('ArrivéeF '!B102=Données!$F$10,'ArrivéeF '!A102,"")</f>
        <v>#N/A</v>
      </c>
      <c r="H99" s="78" t="e">
        <f aca="false">IF(ArrivéeG!B102=Données!$F$5,ArrivéeG!A102,"")</f>
        <v>#N/A</v>
      </c>
      <c r="I99" s="78" t="e">
        <f aca="false">IF(ArrivéeG!B102=Données!$F$6,ArrivéeG!A102,"")</f>
        <v>#N/A</v>
      </c>
      <c r="J99" s="78" t="e">
        <f aca="false">IF(ArrivéeG!B102=Données!$F$7,ArrivéeG!A102,"")</f>
        <v>#N/A</v>
      </c>
      <c r="K99" s="78" t="e">
        <f aca="false">IF(ArrivéeG!B102=Données!$F$8,ArrivéeG!A102,"")</f>
        <v>#N/A</v>
      </c>
      <c r="L99" s="78" t="e">
        <f aca="false">IF(ArrivéeG!B102=Données!$F$9,ArrivéeG!A102,"")</f>
        <v>#N/A</v>
      </c>
      <c r="M99" s="78" t="e">
        <f aca="false">IF(ArrivéeG!B102=Données!$F$10,ArrivéeG!A102,"")</f>
        <v>#N/A</v>
      </c>
    </row>
    <row r="100" customFormat="false" ht="12.75" hidden="false" customHeight="false" outlineLevel="1" collapsed="false">
      <c r="A100" s="78" t="e">
        <f aca="false">IF('ArrivéeF '!B103=Données!$F$5,'ArrivéeF '!A103,"")</f>
        <v>#N/A</v>
      </c>
      <c r="B100" s="78" t="e">
        <f aca="false">IF('ArrivéeF '!B103=Données!$F$6,'ArrivéeF '!A103,"")</f>
        <v>#N/A</v>
      </c>
      <c r="C100" s="78" t="e">
        <f aca="false">IF('ArrivéeF '!B103=Données!$F$7,'ArrivéeF '!A103,"")</f>
        <v>#N/A</v>
      </c>
      <c r="D100" s="78" t="e">
        <f aca="false">IF('ArrivéeF '!B103=Données!$F$8,'ArrivéeF '!A103,"")</f>
        <v>#N/A</v>
      </c>
      <c r="E100" s="78" t="e">
        <f aca="false">IF('ArrivéeF '!B103=Données!$F$9,'ArrivéeF '!A103,"")</f>
        <v>#N/A</v>
      </c>
      <c r="F100" s="78" t="e">
        <f aca="false">IF('ArrivéeF '!B103=Données!$F$10,'ArrivéeF '!A103,"")</f>
        <v>#N/A</v>
      </c>
      <c r="H100" s="78" t="e">
        <f aca="false">IF(ArrivéeG!B103=Données!$F$5,ArrivéeG!A103,"")</f>
        <v>#N/A</v>
      </c>
      <c r="I100" s="78" t="e">
        <f aca="false">IF(ArrivéeG!B103=Données!$F$6,ArrivéeG!A103,"")</f>
        <v>#N/A</v>
      </c>
      <c r="J100" s="78" t="e">
        <f aca="false">IF(ArrivéeG!B103=Données!$F$7,ArrivéeG!A103,"")</f>
        <v>#N/A</v>
      </c>
      <c r="K100" s="78" t="e">
        <f aca="false">IF(ArrivéeG!B103=Données!$F$8,ArrivéeG!A103,"")</f>
        <v>#N/A</v>
      </c>
      <c r="L100" s="78" t="e">
        <f aca="false">IF(ArrivéeG!B103=Données!$F$9,ArrivéeG!A103,"")</f>
        <v>#N/A</v>
      </c>
      <c r="M100" s="78" t="e">
        <f aca="false">IF(ArrivéeG!B103=Données!$F$10,ArrivéeG!A103,"")</f>
        <v>#N/A</v>
      </c>
    </row>
    <row r="101" customFormat="false" ht="12.75" hidden="false" customHeight="false" outlineLevel="1" collapsed="false">
      <c r="A101" s="78" t="e">
        <f aca="false">IF('ArrivéeF '!B104=Données!$F$5,'ArrivéeF '!A104,"")</f>
        <v>#N/A</v>
      </c>
      <c r="B101" s="78" t="e">
        <f aca="false">IF('ArrivéeF '!B104=Données!$F$6,'ArrivéeF '!A104,"")</f>
        <v>#N/A</v>
      </c>
      <c r="C101" s="78" t="e">
        <f aca="false">IF('ArrivéeF '!B104=Données!$F$7,'ArrivéeF '!A104,"")</f>
        <v>#N/A</v>
      </c>
      <c r="D101" s="78" t="e">
        <f aca="false">IF('ArrivéeF '!B104=Données!$F$8,'ArrivéeF '!A104,"")</f>
        <v>#N/A</v>
      </c>
      <c r="E101" s="78" t="e">
        <f aca="false">IF('ArrivéeF '!B104=Données!$F$9,'ArrivéeF '!A104,"")</f>
        <v>#N/A</v>
      </c>
      <c r="F101" s="78" t="e">
        <f aca="false">IF('ArrivéeF '!B104=Données!$F$10,'ArrivéeF '!A104,"")</f>
        <v>#N/A</v>
      </c>
      <c r="H101" s="78" t="e">
        <f aca="false">IF(ArrivéeG!B104=Données!$F$5,ArrivéeG!A104,"")</f>
        <v>#N/A</v>
      </c>
      <c r="I101" s="78" t="e">
        <f aca="false">IF(ArrivéeG!B104=Données!$F$6,ArrivéeG!A104,"")</f>
        <v>#N/A</v>
      </c>
      <c r="J101" s="78" t="e">
        <f aca="false">IF(ArrivéeG!B104=Données!$F$7,ArrivéeG!A104,"")</f>
        <v>#N/A</v>
      </c>
      <c r="K101" s="78" t="e">
        <f aca="false">IF(ArrivéeG!B104=Données!$F$8,ArrivéeG!A104,"")</f>
        <v>#N/A</v>
      </c>
      <c r="L101" s="78" t="e">
        <f aca="false">IF(ArrivéeG!B104=Données!$F$9,ArrivéeG!A104,"")</f>
        <v>#N/A</v>
      </c>
      <c r="M101" s="78" t="e">
        <f aca="false">IF(ArrivéeG!B104=Données!$F$10,ArrivéeG!A104,"")</f>
        <v>#N/A</v>
      </c>
    </row>
    <row r="102" customFormat="false" ht="12.75" hidden="false" customHeight="false" outlineLevel="1" collapsed="false">
      <c r="A102" s="78" t="e">
        <f aca="false">IF('ArrivéeF '!B105=Données!$F$5,'ArrivéeF '!A105,"")</f>
        <v>#N/A</v>
      </c>
      <c r="B102" s="78" t="e">
        <f aca="false">IF('ArrivéeF '!B105=Données!$F$6,'ArrivéeF '!A105,"")</f>
        <v>#N/A</v>
      </c>
      <c r="C102" s="78" t="e">
        <f aca="false">IF('ArrivéeF '!B105=Données!$F$7,'ArrivéeF '!A105,"")</f>
        <v>#N/A</v>
      </c>
      <c r="D102" s="78" t="e">
        <f aca="false">IF('ArrivéeF '!B105=Données!$F$8,'ArrivéeF '!A105,"")</f>
        <v>#N/A</v>
      </c>
      <c r="E102" s="78" t="e">
        <f aca="false">IF('ArrivéeF '!B105=Données!$F$9,'ArrivéeF '!A105,"")</f>
        <v>#N/A</v>
      </c>
      <c r="F102" s="78" t="e">
        <f aca="false">IF('ArrivéeF '!B105=Données!$F$10,'ArrivéeF '!A105,"")</f>
        <v>#N/A</v>
      </c>
      <c r="H102" s="78" t="e">
        <f aca="false">IF(ArrivéeG!B105=Données!$F$5,ArrivéeG!A105,"")</f>
        <v>#N/A</v>
      </c>
      <c r="I102" s="78" t="e">
        <f aca="false">IF(ArrivéeG!B105=Données!$F$6,ArrivéeG!A105,"")</f>
        <v>#N/A</v>
      </c>
      <c r="J102" s="78" t="e">
        <f aca="false">IF(ArrivéeG!B105=Données!$F$7,ArrivéeG!A105,"")</f>
        <v>#N/A</v>
      </c>
      <c r="K102" s="78" t="e">
        <f aca="false">IF(ArrivéeG!B105=Données!$F$8,ArrivéeG!A105,"")</f>
        <v>#N/A</v>
      </c>
      <c r="L102" s="78" t="e">
        <f aca="false">IF(ArrivéeG!B105=Données!$F$9,ArrivéeG!A105,"")</f>
        <v>#N/A</v>
      </c>
      <c r="M102" s="78" t="e">
        <f aca="false">IF(ArrivéeG!B105=Données!$F$10,ArrivéeG!A105,"")</f>
        <v>#N/A</v>
      </c>
    </row>
    <row r="103" customFormat="false" ht="12.75" hidden="false" customHeight="false" outlineLevel="1" collapsed="false">
      <c r="A103" s="78" t="e">
        <f aca="false">IF('ArrivéeF '!B106=Données!$F$5,'ArrivéeF '!A106,"")</f>
        <v>#N/A</v>
      </c>
      <c r="B103" s="78" t="e">
        <f aca="false">IF('ArrivéeF '!B106=Données!$F$6,'ArrivéeF '!A106,"")</f>
        <v>#N/A</v>
      </c>
      <c r="C103" s="78" t="e">
        <f aca="false">IF('ArrivéeF '!B106=Données!$F$7,'ArrivéeF '!A106,"")</f>
        <v>#N/A</v>
      </c>
      <c r="D103" s="78" t="e">
        <f aca="false">IF('ArrivéeF '!B106=Données!$F$8,'ArrivéeF '!A106,"")</f>
        <v>#N/A</v>
      </c>
      <c r="E103" s="78" t="e">
        <f aca="false">IF('ArrivéeF '!B106=Données!$F$9,'ArrivéeF '!A106,"")</f>
        <v>#N/A</v>
      </c>
      <c r="F103" s="78" t="e">
        <f aca="false">IF('ArrivéeF '!B106=Données!$F$10,'ArrivéeF '!A106,"")</f>
        <v>#N/A</v>
      </c>
      <c r="H103" s="78" t="e">
        <f aca="false">IF(ArrivéeG!B106=Données!$F$5,ArrivéeG!A106,"")</f>
        <v>#N/A</v>
      </c>
      <c r="I103" s="78" t="e">
        <f aca="false">IF(ArrivéeG!B106=Données!$F$6,ArrivéeG!A106,"")</f>
        <v>#N/A</v>
      </c>
      <c r="J103" s="78" t="e">
        <f aca="false">IF(ArrivéeG!B106=Données!$F$7,ArrivéeG!A106,"")</f>
        <v>#N/A</v>
      </c>
      <c r="K103" s="78" t="e">
        <f aca="false">IF(ArrivéeG!B106=Données!$F$8,ArrivéeG!A106,"")</f>
        <v>#N/A</v>
      </c>
      <c r="L103" s="78" t="e">
        <f aca="false">IF(ArrivéeG!B106=Données!$F$9,ArrivéeG!A106,"")</f>
        <v>#N/A</v>
      </c>
      <c r="M103" s="78" t="e">
        <f aca="false">IF(ArrivéeG!B106=Données!$F$10,ArrivéeG!A106,"")</f>
        <v>#N/A</v>
      </c>
    </row>
    <row r="104" customFormat="false" ht="12.75" hidden="false" customHeight="false" outlineLevel="1" collapsed="false">
      <c r="A104" s="78" t="e">
        <f aca="false">IF('ArrivéeF '!B107=Données!$F$5,'ArrivéeF '!A107,"")</f>
        <v>#N/A</v>
      </c>
      <c r="B104" s="78" t="e">
        <f aca="false">IF('ArrivéeF '!B107=Données!$F$6,'ArrivéeF '!A107,"")</f>
        <v>#N/A</v>
      </c>
      <c r="C104" s="78" t="e">
        <f aca="false">IF('ArrivéeF '!B107=Données!$F$7,'ArrivéeF '!A107,"")</f>
        <v>#N/A</v>
      </c>
      <c r="D104" s="78" t="e">
        <f aca="false">IF('ArrivéeF '!B107=Données!$F$8,'ArrivéeF '!A107,"")</f>
        <v>#N/A</v>
      </c>
      <c r="E104" s="78" t="e">
        <f aca="false">IF('ArrivéeF '!B107=Données!$F$9,'ArrivéeF '!A107,"")</f>
        <v>#N/A</v>
      </c>
      <c r="F104" s="78" t="e">
        <f aca="false">IF('ArrivéeF '!B107=Données!$F$10,'ArrivéeF '!A107,"")</f>
        <v>#N/A</v>
      </c>
      <c r="H104" s="78" t="e">
        <f aca="false">IF(ArrivéeG!B107=Données!$F$5,ArrivéeG!A107,"")</f>
        <v>#N/A</v>
      </c>
      <c r="I104" s="78" t="e">
        <f aca="false">IF(ArrivéeG!B107=Données!$F$6,ArrivéeG!A107,"")</f>
        <v>#N/A</v>
      </c>
      <c r="J104" s="78" t="e">
        <f aca="false">IF(ArrivéeG!B107=Données!$F$7,ArrivéeG!A107,"")</f>
        <v>#N/A</v>
      </c>
      <c r="K104" s="78" t="e">
        <f aca="false">IF(ArrivéeG!B107=Données!$F$8,ArrivéeG!A107,"")</f>
        <v>#N/A</v>
      </c>
      <c r="L104" s="78" t="e">
        <f aca="false">IF(ArrivéeG!B107=Données!$F$9,ArrivéeG!A107,"")</f>
        <v>#N/A</v>
      </c>
      <c r="M104" s="78" t="e">
        <f aca="false">IF(ArrivéeG!B107=Données!$F$10,ArrivéeG!A107,"")</f>
        <v>#N/A</v>
      </c>
    </row>
    <row r="105" customFormat="false" ht="12.75" hidden="false" customHeight="false" outlineLevel="1" collapsed="false">
      <c r="A105" s="78" t="e">
        <f aca="false">IF('ArrivéeF '!B108=Données!$F$5,'ArrivéeF '!A108,"")</f>
        <v>#N/A</v>
      </c>
      <c r="B105" s="78" t="e">
        <f aca="false">IF('ArrivéeF '!B108=Données!$F$6,'ArrivéeF '!A108,"")</f>
        <v>#N/A</v>
      </c>
      <c r="C105" s="78" t="e">
        <f aca="false">IF('ArrivéeF '!B108=Données!$F$7,'ArrivéeF '!A108,"")</f>
        <v>#N/A</v>
      </c>
      <c r="D105" s="78" t="e">
        <f aca="false">IF('ArrivéeF '!B108=Données!$F$8,'ArrivéeF '!A108,"")</f>
        <v>#N/A</v>
      </c>
      <c r="E105" s="78" t="e">
        <f aca="false">IF('ArrivéeF '!B108=Données!$F$9,'ArrivéeF '!A108,"")</f>
        <v>#N/A</v>
      </c>
      <c r="F105" s="78" t="e">
        <f aca="false">IF('ArrivéeF '!B108=Données!$F$10,'ArrivéeF '!A108,"")</f>
        <v>#N/A</v>
      </c>
      <c r="H105" s="78" t="e">
        <f aca="false">IF(ArrivéeG!B108=Données!$F$5,ArrivéeG!A108,"")</f>
        <v>#N/A</v>
      </c>
      <c r="I105" s="78" t="e">
        <f aca="false">IF(ArrivéeG!B108=Données!$F$6,ArrivéeG!A108,"")</f>
        <v>#N/A</v>
      </c>
      <c r="J105" s="78" t="e">
        <f aca="false">IF(ArrivéeG!B108=Données!$F$7,ArrivéeG!A108,"")</f>
        <v>#N/A</v>
      </c>
      <c r="K105" s="78" t="e">
        <f aca="false">IF(ArrivéeG!B108=Données!$F$8,ArrivéeG!A108,"")</f>
        <v>#N/A</v>
      </c>
      <c r="L105" s="78" t="e">
        <f aca="false">IF(ArrivéeG!B108=Données!$F$9,ArrivéeG!A108,"")</f>
        <v>#N/A</v>
      </c>
      <c r="M105" s="78" t="e">
        <f aca="false">IF(ArrivéeG!B108=Données!$F$10,ArrivéeG!A108,"")</f>
        <v>#N/A</v>
      </c>
    </row>
    <row r="106" customFormat="false" ht="12.75" hidden="false" customHeight="false" outlineLevel="1" collapsed="false">
      <c r="A106" s="78" t="e">
        <f aca="false">IF('ArrivéeF '!B109=Données!$F$5,'ArrivéeF '!A109,"")</f>
        <v>#N/A</v>
      </c>
      <c r="B106" s="78" t="e">
        <f aca="false">IF('ArrivéeF '!B109=Données!$F$6,'ArrivéeF '!A109,"")</f>
        <v>#N/A</v>
      </c>
      <c r="C106" s="78" t="e">
        <f aca="false">IF('ArrivéeF '!B109=Données!$F$7,'ArrivéeF '!A109,"")</f>
        <v>#N/A</v>
      </c>
      <c r="D106" s="78" t="e">
        <f aca="false">IF('ArrivéeF '!B109=Données!$F$8,'ArrivéeF '!A109,"")</f>
        <v>#N/A</v>
      </c>
      <c r="E106" s="78" t="e">
        <f aca="false">IF('ArrivéeF '!B109=Données!$F$9,'ArrivéeF '!A109,"")</f>
        <v>#N/A</v>
      </c>
      <c r="F106" s="78" t="e">
        <f aca="false">IF('ArrivéeF '!B109=Données!$F$10,'ArrivéeF '!A109,"")</f>
        <v>#N/A</v>
      </c>
      <c r="H106" s="78" t="e">
        <f aca="false">IF(ArrivéeG!B109=Données!$F$5,ArrivéeG!A109,"")</f>
        <v>#N/A</v>
      </c>
      <c r="I106" s="78" t="e">
        <f aca="false">IF(ArrivéeG!B109=Données!$F$6,ArrivéeG!A109,"")</f>
        <v>#N/A</v>
      </c>
      <c r="J106" s="78" t="e">
        <f aca="false">IF(ArrivéeG!B109=Données!$F$7,ArrivéeG!A109,"")</f>
        <v>#N/A</v>
      </c>
      <c r="K106" s="78" t="e">
        <f aca="false">IF(ArrivéeG!B109=Données!$F$8,ArrivéeG!A109,"")</f>
        <v>#N/A</v>
      </c>
      <c r="L106" s="78" t="e">
        <f aca="false">IF(ArrivéeG!B109=Données!$F$9,ArrivéeG!A109,"")</f>
        <v>#N/A</v>
      </c>
      <c r="M106" s="78" t="e">
        <f aca="false">IF(ArrivéeG!B109=Données!$F$10,ArrivéeG!A109,"")</f>
        <v>#N/A</v>
      </c>
    </row>
    <row r="107" customFormat="false" ht="12.75" hidden="false" customHeight="false" outlineLevel="1" collapsed="false">
      <c r="A107" s="78" t="e">
        <f aca="false">IF('ArrivéeF '!B110=Données!$F$5,'ArrivéeF '!A110,"")</f>
        <v>#N/A</v>
      </c>
      <c r="B107" s="78" t="e">
        <f aca="false">IF('ArrivéeF '!B110=Données!$F$6,'ArrivéeF '!A110,"")</f>
        <v>#N/A</v>
      </c>
      <c r="C107" s="78" t="e">
        <f aca="false">IF('ArrivéeF '!B110=Données!$F$7,'ArrivéeF '!A110,"")</f>
        <v>#N/A</v>
      </c>
      <c r="D107" s="78" t="e">
        <f aca="false">IF('ArrivéeF '!B110=Données!$F$8,'ArrivéeF '!A110,"")</f>
        <v>#N/A</v>
      </c>
      <c r="E107" s="78" t="e">
        <f aca="false">IF('ArrivéeF '!B110=Données!$F$9,'ArrivéeF '!A110,"")</f>
        <v>#N/A</v>
      </c>
      <c r="F107" s="78" t="e">
        <f aca="false">IF('ArrivéeF '!B110=Données!$F$10,'ArrivéeF '!A110,"")</f>
        <v>#N/A</v>
      </c>
      <c r="H107" s="78" t="e">
        <f aca="false">IF(ArrivéeG!B110=Données!$F$5,ArrivéeG!A110,"")</f>
        <v>#N/A</v>
      </c>
      <c r="I107" s="78" t="e">
        <f aca="false">IF(ArrivéeG!B110=Données!$F$6,ArrivéeG!A110,"")</f>
        <v>#N/A</v>
      </c>
      <c r="J107" s="78" t="e">
        <f aca="false">IF(ArrivéeG!B110=Données!$F$7,ArrivéeG!A110,"")</f>
        <v>#N/A</v>
      </c>
      <c r="K107" s="78" t="e">
        <f aca="false">IF(ArrivéeG!B110=Données!$F$8,ArrivéeG!A110,"")</f>
        <v>#N/A</v>
      </c>
      <c r="L107" s="78" t="e">
        <f aca="false">IF(ArrivéeG!B110=Données!$F$9,ArrivéeG!A110,"")</f>
        <v>#N/A</v>
      </c>
      <c r="M107" s="78" t="e">
        <f aca="false">IF(ArrivéeG!B110=Données!$F$10,ArrivéeG!A110,"")</f>
        <v>#N/A</v>
      </c>
    </row>
    <row r="108" customFormat="false" ht="12.75" hidden="false" customHeight="false" outlineLevel="1" collapsed="false">
      <c r="A108" s="78" t="e">
        <f aca="false">IF('ArrivéeF '!B111=Données!$F$5,'ArrivéeF '!A111,"")</f>
        <v>#N/A</v>
      </c>
      <c r="B108" s="78" t="e">
        <f aca="false">IF('ArrivéeF '!B111=Données!$F$6,'ArrivéeF '!A111,"")</f>
        <v>#N/A</v>
      </c>
      <c r="C108" s="78" t="e">
        <f aca="false">IF('ArrivéeF '!B111=Données!$F$7,'ArrivéeF '!A111,"")</f>
        <v>#N/A</v>
      </c>
      <c r="D108" s="78" t="e">
        <f aca="false">IF('ArrivéeF '!B111=Données!$F$8,'ArrivéeF '!A111,"")</f>
        <v>#N/A</v>
      </c>
      <c r="E108" s="78" t="e">
        <f aca="false">IF('ArrivéeF '!B111=Données!$F$9,'ArrivéeF '!A111,"")</f>
        <v>#N/A</v>
      </c>
      <c r="F108" s="78" t="e">
        <f aca="false">IF('ArrivéeF '!B111=Données!$F$10,'ArrivéeF '!A111,"")</f>
        <v>#N/A</v>
      </c>
      <c r="H108" s="78" t="e">
        <f aca="false">IF(ArrivéeG!B111=Données!$F$5,ArrivéeG!A111,"")</f>
        <v>#N/A</v>
      </c>
      <c r="I108" s="78" t="e">
        <f aca="false">IF(ArrivéeG!B111=Données!$F$6,ArrivéeG!A111,"")</f>
        <v>#N/A</v>
      </c>
      <c r="J108" s="78" t="e">
        <f aca="false">IF(ArrivéeG!B111=Données!$F$7,ArrivéeG!A111,"")</f>
        <v>#N/A</v>
      </c>
      <c r="K108" s="78" t="e">
        <f aca="false">IF(ArrivéeG!B111=Données!$F$8,ArrivéeG!A111,"")</f>
        <v>#N/A</v>
      </c>
      <c r="L108" s="78" t="e">
        <f aca="false">IF(ArrivéeG!B111=Données!$F$9,ArrivéeG!A111,"")</f>
        <v>#N/A</v>
      </c>
      <c r="M108" s="78" t="e">
        <f aca="false">IF(ArrivéeG!B111=Données!$F$10,ArrivéeG!A111,"")</f>
        <v>#N/A</v>
      </c>
    </row>
    <row r="109" customFormat="false" ht="12.75" hidden="false" customHeight="false" outlineLevel="1" collapsed="false">
      <c r="A109" s="78" t="e">
        <f aca="false">IF('ArrivéeF '!B112=Données!$F$5,'ArrivéeF '!A112,"")</f>
        <v>#N/A</v>
      </c>
      <c r="B109" s="78" t="e">
        <f aca="false">IF('ArrivéeF '!B112=Données!$F$6,'ArrivéeF '!A112,"")</f>
        <v>#N/A</v>
      </c>
      <c r="C109" s="78" t="e">
        <f aca="false">IF('ArrivéeF '!B112=Données!$F$7,'ArrivéeF '!A112,"")</f>
        <v>#N/A</v>
      </c>
      <c r="D109" s="78" t="e">
        <f aca="false">IF('ArrivéeF '!B112=Données!$F$8,'ArrivéeF '!A112,"")</f>
        <v>#N/A</v>
      </c>
      <c r="E109" s="78" t="e">
        <f aca="false">IF('ArrivéeF '!B112=Données!$F$9,'ArrivéeF '!A112,"")</f>
        <v>#N/A</v>
      </c>
      <c r="F109" s="78" t="e">
        <f aca="false">IF('ArrivéeF '!B112=Données!$F$10,'ArrivéeF '!A112,"")</f>
        <v>#N/A</v>
      </c>
      <c r="H109" s="78" t="e">
        <f aca="false">IF(ArrivéeG!B112=Données!$F$5,ArrivéeG!A112,"")</f>
        <v>#N/A</v>
      </c>
      <c r="I109" s="78" t="e">
        <f aca="false">IF(ArrivéeG!B112=Données!$F$6,ArrivéeG!A112,"")</f>
        <v>#N/A</v>
      </c>
      <c r="J109" s="78" t="e">
        <f aca="false">IF(ArrivéeG!B112=Données!$F$7,ArrivéeG!A112,"")</f>
        <v>#N/A</v>
      </c>
      <c r="K109" s="78" t="e">
        <f aca="false">IF(ArrivéeG!B112=Données!$F$8,ArrivéeG!A112,"")</f>
        <v>#N/A</v>
      </c>
      <c r="L109" s="78" t="e">
        <f aca="false">IF(ArrivéeG!B112=Données!$F$9,ArrivéeG!A112,"")</f>
        <v>#N/A</v>
      </c>
      <c r="M109" s="78" t="e">
        <f aca="false">IF(ArrivéeG!B112=Données!$F$10,ArrivéeG!A112,"")</f>
        <v>#N/A</v>
      </c>
    </row>
    <row r="110" customFormat="false" ht="12.75" hidden="false" customHeight="false" outlineLevel="1" collapsed="false">
      <c r="A110" s="78" t="e">
        <f aca="false">IF('ArrivéeF '!B113=Données!$F$5,'ArrivéeF '!A113,"")</f>
        <v>#N/A</v>
      </c>
      <c r="B110" s="78" t="e">
        <f aca="false">IF('ArrivéeF '!B113=Données!$F$6,'ArrivéeF '!A113,"")</f>
        <v>#N/A</v>
      </c>
      <c r="C110" s="78" t="e">
        <f aca="false">IF('ArrivéeF '!B113=Données!$F$7,'ArrivéeF '!A113,"")</f>
        <v>#N/A</v>
      </c>
      <c r="D110" s="78" t="e">
        <f aca="false">IF('ArrivéeF '!B113=Données!$F$8,'ArrivéeF '!A113,"")</f>
        <v>#N/A</v>
      </c>
      <c r="E110" s="78" t="e">
        <f aca="false">IF('ArrivéeF '!B113=Données!$F$9,'ArrivéeF '!A113,"")</f>
        <v>#N/A</v>
      </c>
      <c r="F110" s="78" t="e">
        <f aca="false">IF('ArrivéeF '!B113=Données!$F$10,'ArrivéeF '!A113,"")</f>
        <v>#N/A</v>
      </c>
      <c r="H110" s="78" t="e">
        <f aca="false">IF(ArrivéeG!B113=Données!$F$5,ArrivéeG!A113,"")</f>
        <v>#N/A</v>
      </c>
      <c r="I110" s="78" t="e">
        <f aca="false">IF(ArrivéeG!B113=Données!$F$6,ArrivéeG!A113,"")</f>
        <v>#N/A</v>
      </c>
      <c r="J110" s="78" t="e">
        <f aca="false">IF(ArrivéeG!B113=Données!$F$7,ArrivéeG!A113,"")</f>
        <v>#N/A</v>
      </c>
      <c r="K110" s="78" t="e">
        <f aca="false">IF(ArrivéeG!B113=Données!$F$8,ArrivéeG!A113,"")</f>
        <v>#N/A</v>
      </c>
      <c r="L110" s="78" t="e">
        <f aca="false">IF(ArrivéeG!B113=Données!$F$9,ArrivéeG!A113,"")</f>
        <v>#N/A</v>
      </c>
      <c r="M110" s="78" t="e">
        <f aca="false">IF(ArrivéeG!B113=Données!$F$10,ArrivéeG!A113,"")</f>
        <v>#N/A</v>
      </c>
    </row>
    <row r="111" customFormat="false" ht="12.75" hidden="false" customHeight="false" outlineLevel="1" collapsed="false">
      <c r="A111" s="78" t="e">
        <f aca="false">IF('ArrivéeF '!B114=Données!$F$5,'ArrivéeF '!A114,"")</f>
        <v>#N/A</v>
      </c>
      <c r="B111" s="78" t="e">
        <f aca="false">IF('ArrivéeF '!B114=Données!$F$6,'ArrivéeF '!A114,"")</f>
        <v>#N/A</v>
      </c>
      <c r="C111" s="78" t="e">
        <f aca="false">IF('ArrivéeF '!B114=Données!$F$7,'ArrivéeF '!A114,"")</f>
        <v>#N/A</v>
      </c>
      <c r="D111" s="78" t="e">
        <f aca="false">IF('ArrivéeF '!B114=Données!$F$8,'ArrivéeF '!A114,"")</f>
        <v>#N/A</v>
      </c>
      <c r="E111" s="78" t="e">
        <f aca="false">IF('ArrivéeF '!B114=Données!$F$9,'ArrivéeF '!A114,"")</f>
        <v>#N/A</v>
      </c>
      <c r="F111" s="78" t="e">
        <f aca="false">IF('ArrivéeF '!B114=Données!$F$10,'ArrivéeF '!A114,"")</f>
        <v>#N/A</v>
      </c>
      <c r="H111" s="78" t="e">
        <f aca="false">IF(ArrivéeG!B114=Données!$F$5,ArrivéeG!A114,"")</f>
        <v>#N/A</v>
      </c>
      <c r="I111" s="78" t="e">
        <f aca="false">IF(ArrivéeG!B114=Données!$F$6,ArrivéeG!A114,"")</f>
        <v>#N/A</v>
      </c>
      <c r="J111" s="78" t="e">
        <f aca="false">IF(ArrivéeG!B114=Données!$F$7,ArrivéeG!A114,"")</f>
        <v>#N/A</v>
      </c>
      <c r="K111" s="78" t="e">
        <f aca="false">IF(ArrivéeG!B114=Données!$F$8,ArrivéeG!A114,"")</f>
        <v>#N/A</v>
      </c>
      <c r="L111" s="78" t="e">
        <f aca="false">IF(ArrivéeG!B114=Données!$F$9,ArrivéeG!A114,"")</f>
        <v>#N/A</v>
      </c>
      <c r="M111" s="78" t="e">
        <f aca="false">IF(ArrivéeG!B114=Données!$F$10,ArrivéeG!A114,"")</f>
        <v>#N/A</v>
      </c>
    </row>
    <row r="112" customFormat="false" ht="12.75" hidden="false" customHeight="false" outlineLevel="1" collapsed="false">
      <c r="A112" s="78" t="e">
        <f aca="false">IF('ArrivéeF '!B115=Données!$F$5,'ArrivéeF '!A115,"")</f>
        <v>#N/A</v>
      </c>
      <c r="B112" s="78" t="e">
        <f aca="false">IF('ArrivéeF '!B115=Données!$F$6,'ArrivéeF '!A115,"")</f>
        <v>#N/A</v>
      </c>
      <c r="C112" s="78" t="e">
        <f aca="false">IF('ArrivéeF '!B115=Données!$F$7,'ArrivéeF '!A115,"")</f>
        <v>#N/A</v>
      </c>
      <c r="D112" s="78" t="e">
        <f aca="false">IF('ArrivéeF '!B115=Données!$F$8,'ArrivéeF '!A115,"")</f>
        <v>#N/A</v>
      </c>
      <c r="E112" s="78" t="e">
        <f aca="false">IF('ArrivéeF '!B115=Données!$F$9,'ArrivéeF '!A115,"")</f>
        <v>#N/A</v>
      </c>
      <c r="F112" s="78" t="e">
        <f aca="false">IF('ArrivéeF '!B115=Données!$F$10,'ArrivéeF '!A115,"")</f>
        <v>#N/A</v>
      </c>
      <c r="H112" s="78" t="e">
        <f aca="false">IF(ArrivéeG!B115=Données!$F$5,ArrivéeG!A115,"")</f>
        <v>#N/A</v>
      </c>
      <c r="I112" s="78" t="e">
        <f aca="false">IF(ArrivéeG!B115=Données!$F$6,ArrivéeG!A115,"")</f>
        <v>#N/A</v>
      </c>
      <c r="J112" s="78" t="e">
        <f aca="false">IF(ArrivéeG!B115=Données!$F$7,ArrivéeG!A115,"")</f>
        <v>#N/A</v>
      </c>
      <c r="K112" s="78" t="e">
        <f aca="false">IF(ArrivéeG!B115=Données!$F$8,ArrivéeG!A115,"")</f>
        <v>#N/A</v>
      </c>
      <c r="L112" s="78" t="e">
        <f aca="false">IF(ArrivéeG!B115=Données!$F$9,ArrivéeG!A115,"")</f>
        <v>#N/A</v>
      </c>
      <c r="M112" s="78" t="e">
        <f aca="false">IF(ArrivéeG!B115=Données!$F$10,ArrivéeG!A115,"")</f>
        <v>#N/A</v>
      </c>
    </row>
    <row r="113" customFormat="false" ht="12.75" hidden="false" customHeight="false" outlineLevel="1" collapsed="false">
      <c r="A113" s="78" t="e">
        <f aca="false">IF('ArrivéeF '!B116=Données!$F$5,'ArrivéeF '!A116,"")</f>
        <v>#N/A</v>
      </c>
      <c r="B113" s="78" t="e">
        <f aca="false">IF('ArrivéeF '!B116=Données!$F$6,'ArrivéeF '!A116,"")</f>
        <v>#N/A</v>
      </c>
      <c r="C113" s="78" t="e">
        <f aca="false">IF('ArrivéeF '!B116=Données!$F$7,'ArrivéeF '!A116,"")</f>
        <v>#N/A</v>
      </c>
      <c r="D113" s="78" t="e">
        <f aca="false">IF('ArrivéeF '!B116=Données!$F$8,'ArrivéeF '!A116,"")</f>
        <v>#N/A</v>
      </c>
      <c r="E113" s="78" t="e">
        <f aca="false">IF('ArrivéeF '!B116=Données!$F$9,'ArrivéeF '!A116,"")</f>
        <v>#N/A</v>
      </c>
      <c r="F113" s="78" t="e">
        <f aca="false">IF('ArrivéeF '!B116=Données!$F$10,'ArrivéeF '!A116,"")</f>
        <v>#N/A</v>
      </c>
      <c r="H113" s="78" t="e">
        <f aca="false">IF(ArrivéeG!B116=Données!$F$5,ArrivéeG!A116,"")</f>
        <v>#N/A</v>
      </c>
      <c r="I113" s="78" t="e">
        <f aca="false">IF(ArrivéeG!B116=Données!$F$6,ArrivéeG!A116,"")</f>
        <v>#N/A</v>
      </c>
      <c r="J113" s="78" t="e">
        <f aca="false">IF(ArrivéeG!B116=Données!$F$7,ArrivéeG!A116,"")</f>
        <v>#N/A</v>
      </c>
      <c r="K113" s="78" t="e">
        <f aca="false">IF(ArrivéeG!B116=Données!$F$8,ArrivéeG!A116,"")</f>
        <v>#N/A</v>
      </c>
      <c r="L113" s="78" t="e">
        <f aca="false">IF(ArrivéeG!B116=Données!$F$9,ArrivéeG!A116,"")</f>
        <v>#N/A</v>
      </c>
      <c r="M113" s="78" t="e">
        <f aca="false">IF(ArrivéeG!B116=Données!$F$10,ArrivéeG!A116,"")</f>
        <v>#N/A</v>
      </c>
    </row>
    <row r="114" customFormat="false" ht="12.75" hidden="false" customHeight="false" outlineLevel="1" collapsed="false">
      <c r="A114" s="78" t="e">
        <f aca="false">IF('ArrivéeF '!B117=Données!$F$5,'ArrivéeF '!A117,"")</f>
        <v>#N/A</v>
      </c>
      <c r="B114" s="78" t="e">
        <f aca="false">IF('ArrivéeF '!B117=Données!$F$6,'ArrivéeF '!A117,"")</f>
        <v>#N/A</v>
      </c>
      <c r="C114" s="78" t="e">
        <f aca="false">IF('ArrivéeF '!B117=Données!$F$7,'ArrivéeF '!A117,"")</f>
        <v>#N/A</v>
      </c>
      <c r="D114" s="78" t="e">
        <f aca="false">IF('ArrivéeF '!B117=Données!$F$8,'ArrivéeF '!A117,"")</f>
        <v>#N/A</v>
      </c>
      <c r="E114" s="78" t="e">
        <f aca="false">IF('ArrivéeF '!B117=Données!$F$9,'ArrivéeF '!A117,"")</f>
        <v>#N/A</v>
      </c>
      <c r="F114" s="78" t="e">
        <f aca="false">IF('ArrivéeF '!B117=Données!$F$10,'ArrivéeF '!A117,"")</f>
        <v>#N/A</v>
      </c>
      <c r="H114" s="78" t="e">
        <f aca="false">IF(ArrivéeG!B117=Données!$F$5,ArrivéeG!A117,"")</f>
        <v>#N/A</v>
      </c>
      <c r="I114" s="78" t="e">
        <f aca="false">IF(ArrivéeG!B117=Données!$F$6,ArrivéeG!A117,"")</f>
        <v>#N/A</v>
      </c>
      <c r="J114" s="78" t="e">
        <f aca="false">IF(ArrivéeG!B117=Données!$F$7,ArrivéeG!A117,"")</f>
        <v>#N/A</v>
      </c>
      <c r="K114" s="78" t="e">
        <f aca="false">IF(ArrivéeG!B117=Données!$F$8,ArrivéeG!A117,"")</f>
        <v>#N/A</v>
      </c>
      <c r="L114" s="78" t="e">
        <f aca="false">IF(ArrivéeG!B117=Données!$F$9,ArrivéeG!A117,"")</f>
        <v>#N/A</v>
      </c>
      <c r="M114" s="78" t="e">
        <f aca="false">IF(ArrivéeG!B117=Données!$F$10,ArrivéeG!A117,"")</f>
        <v>#N/A</v>
      </c>
    </row>
    <row r="115" customFormat="false" ht="12.75" hidden="false" customHeight="false" outlineLevel="1" collapsed="false">
      <c r="A115" s="78" t="e">
        <f aca="false">IF('ArrivéeF '!B118=Données!$F$5,'ArrivéeF '!A118,"")</f>
        <v>#N/A</v>
      </c>
      <c r="B115" s="78" t="e">
        <f aca="false">IF('ArrivéeF '!B118=Données!$F$6,'ArrivéeF '!A118,"")</f>
        <v>#N/A</v>
      </c>
      <c r="C115" s="78" t="e">
        <f aca="false">IF('ArrivéeF '!B118=Données!$F$7,'ArrivéeF '!A118,"")</f>
        <v>#N/A</v>
      </c>
      <c r="D115" s="78" t="e">
        <f aca="false">IF('ArrivéeF '!B118=Données!$F$8,'ArrivéeF '!A118,"")</f>
        <v>#N/A</v>
      </c>
      <c r="E115" s="78" t="e">
        <f aca="false">IF('ArrivéeF '!B118=Données!$F$9,'ArrivéeF '!A118,"")</f>
        <v>#N/A</v>
      </c>
      <c r="F115" s="78" t="e">
        <f aca="false">IF('ArrivéeF '!B118=Données!$F$10,'ArrivéeF '!A118,"")</f>
        <v>#N/A</v>
      </c>
      <c r="H115" s="78" t="e">
        <f aca="false">IF(ArrivéeG!B118=Données!$F$5,ArrivéeG!A118,"")</f>
        <v>#N/A</v>
      </c>
      <c r="I115" s="78" t="e">
        <f aca="false">IF(ArrivéeG!B118=Données!$F$6,ArrivéeG!A118,"")</f>
        <v>#N/A</v>
      </c>
      <c r="J115" s="78" t="e">
        <f aca="false">IF(ArrivéeG!B118=Données!$F$7,ArrivéeG!A118,"")</f>
        <v>#N/A</v>
      </c>
      <c r="K115" s="78" t="e">
        <f aca="false">IF(ArrivéeG!B118=Données!$F$8,ArrivéeG!A118,"")</f>
        <v>#N/A</v>
      </c>
      <c r="L115" s="78" t="e">
        <f aca="false">IF(ArrivéeG!B118=Données!$F$9,ArrivéeG!A118,"")</f>
        <v>#N/A</v>
      </c>
      <c r="M115" s="78" t="e">
        <f aca="false">IF(ArrivéeG!B118=Données!$F$10,ArrivéeG!A118,"")</f>
        <v>#N/A</v>
      </c>
    </row>
    <row r="116" customFormat="false" ht="12.75" hidden="false" customHeight="false" outlineLevel="1" collapsed="false">
      <c r="A116" s="78" t="e">
        <f aca="false">IF('ArrivéeF '!B119=Données!$F$5,'ArrivéeF '!A119,"")</f>
        <v>#N/A</v>
      </c>
      <c r="B116" s="78" t="e">
        <f aca="false">IF('ArrivéeF '!B119=Données!$F$6,'ArrivéeF '!A119,"")</f>
        <v>#N/A</v>
      </c>
      <c r="C116" s="78" t="e">
        <f aca="false">IF('ArrivéeF '!B119=Données!$F$7,'ArrivéeF '!A119,"")</f>
        <v>#N/A</v>
      </c>
      <c r="D116" s="78" t="e">
        <f aca="false">IF('ArrivéeF '!B119=Données!$F$8,'ArrivéeF '!A119,"")</f>
        <v>#N/A</v>
      </c>
      <c r="E116" s="78" t="e">
        <f aca="false">IF('ArrivéeF '!B119=Données!$F$9,'ArrivéeF '!A119,"")</f>
        <v>#N/A</v>
      </c>
      <c r="F116" s="78" t="e">
        <f aca="false">IF('ArrivéeF '!B119=Données!$F$10,'ArrivéeF '!A119,"")</f>
        <v>#N/A</v>
      </c>
      <c r="H116" s="78" t="e">
        <f aca="false">IF(ArrivéeG!B119=Données!$F$5,ArrivéeG!A119,"")</f>
        <v>#N/A</v>
      </c>
      <c r="I116" s="78" t="e">
        <f aca="false">IF(ArrivéeG!B119=Données!$F$6,ArrivéeG!A119,"")</f>
        <v>#N/A</v>
      </c>
      <c r="J116" s="78" t="e">
        <f aca="false">IF(ArrivéeG!B119=Données!$F$7,ArrivéeG!A119,"")</f>
        <v>#N/A</v>
      </c>
      <c r="K116" s="78" t="e">
        <f aca="false">IF(ArrivéeG!B119=Données!$F$8,ArrivéeG!A119,"")</f>
        <v>#N/A</v>
      </c>
      <c r="L116" s="78" t="e">
        <f aca="false">IF(ArrivéeG!B119=Données!$F$9,ArrivéeG!A119,"")</f>
        <v>#N/A</v>
      </c>
      <c r="M116" s="78" t="e">
        <f aca="false">IF(ArrivéeG!B119=Données!$F$10,ArrivéeG!A119,"")</f>
        <v>#N/A</v>
      </c>
    </row>
    <row r="117" customFormat="false" ht="12.75" hidden="false" customHeight="false" outlineLevel="1" collapsed="false">
      <c r="A117" s="78" t="e">
        <f aca="false">IF('ArrivéeF '!B120=Données!$F$5,'ArrivéeF '!A120,"")</f>
        <v>#N/A</v>
      </c>
      <c r="B117" s="78" t="e">
        <f aca="false">IF('ArrivéeF '!B120=Données!$F$6,'ArrivéeF '!A120,"")</f>
        <v>#N/A</v>
      </c>
      <c r="C117" s="78" t="e">
        <f aca="false">IF('ArrivéeF '!B120=Données!$F$7,'ArrivéeF '!A120,"")</f>
        <v>#N/A</v>
      </c>
      <c r="D117" s="78" t="e">
        <f aca="false">IF('ArrivéeF '!B120=Données!$F$8,'ArrivéeF '!A120,"")</f>
        <v>#N/A</v>
      </c>
      <c r="E117" s="78" t="e">
        <f aca="false">IF('ArrivéeF '!B120=Données!$F$9,'ArrivéeF '!A120,"")</f>
        <v>#N/A</v>
      </c>
      <c r="F117" s="78" t="e">
        <f aca="false">IF('ArrivéeF '!B120=Données!$F$10,'ArrivéeF '!A120,"")</f>
        <v>#N/A</v>
      </c>
      <c r="H117" s="78" t="e">
        <f aca="false">IF(ArrivéeG!B120=Données!$F$5,ArrivéeG!A120,"")</f>
        <v>#N/A</v>
      </c>
      <c r="I117" s="78" t="e">
        <f aca="false">IF(ArrivéeG!B120=Données!$F$6,ArrivéeG!A120,"")</f>
        <v>#N/A</v>
      </c>
      <c r="J117" s="78" t="e">
        <f aca="false">IF(ArrivéeG!B120=Données!$F$7,ArrivéeG!A120,"")</f>
        <v>#N/A</v>
      </c>
      <c r="K117" s="78" t="e">
        <f aca="false">IF(ArrivéeG!B120=Données!$F$8,ArrivéeG!A120,"")</f>
        <v>#N/A</v>
      </c>
      <c r="L117" s="78" t="e">
        <f aca="false">IF(ArrivéeG!B120=Données!$F$9,ArrivéeG!A120,"")</f>
        <v>#N/A</v>
      </c>
      <c r="M117" s="78" t="e">
        <f aca="false">IF(ArrivéeG!B120=Données!$F$10,ArrivéeG!A120,"")</f>
        <v>#N/A</v>
      </c>
    </row>
    <row r="118" customFormat="false" ht="12.75" hidden="false" customHeight="false" outlineLevel="1" collapsed="false">
      <c r="A118" s="78" t="e">
        <f aca="false">IF('ArrivéeF '!B121=Données!$F$5,'ArrivéeF '!A121,"")</f>
        <v>#N/A</v>
      </c>
      <c r="B118" s="78" t="e">
        <f aca="false">IF('ArrivéeF '!B121=Données!$F$6,'ArrivéeF '!A121,"")</f>
        <v>#N/A</v>
      </c>
      <c r="C118" s="78" t="e">
        <f aca="false">IF('ArrivéeF '!B121=Données!$F$7,'ArrivéeF '!A121,"")</f>
        <v>#N/A</v>
      </c>
      <c r="D118" s="78" t="e">
        <f aca="false">IF('ArrivéeF '!B121=Données!$F$8,'ArrivéeF '!A121,"")</f>
        <v>#N/A</v>
      </c>
      <c r="E118" s="78" t="e">
        <f aca="false">IF('ArrivéeF '!B121=Données!$F$9,'ArrivéeF '!A121,"")</f>
        <v>#N/A</v>
      </c>
      <c r="F118" s="78" t="e">
        <f aca="false">IF('ArrivéeF '!B121=Données!$F$10,'ArrivéeF '!A121,"")</f>
        <v>#N/A</v>
      </c>
      <c r="H118" s="78" t="e">
        <f aca="false">IF(ArrivéeG!B121=Données!$F$5,ArrivéeG!A121,"")</f>
        <v>#N/A</v>
      </c>
      <c r="I118" s="78" t="e">
        <f aca="false">IF(ArrivéeG!B121=Données!$F$6,ArrivéeG!A121,"")</f>
        <v>#N/A</v>
      </c>
      <c r="J118" s="78" t="e">
        <f aca="false">IF(ArrivéeG!B121=Données!$F$7,ArrivéeG!A121,"")</f>
        <v>#N/A</v>
      </c>
      <c r="K118" s="78" t="e">
        <f aca="false">IF(ArrivéeG!B121=Données!$F$8,ArrivéeG!A121,"")</f>
        <v>#N/A</v>
      </c>
      <c r="L118" s="78" t="e">
        <f aca="false">IF(ArrivéeG!B121=Données!$F$9,ArrivéeG!A121,"")</f>
        <v>#N/A</v>
      </c>
      <c r="M118" s="78" t="e">
        <f aca="false">IF(ArrivéeG!B121=Données!$F$10,ArrivéeG!A121,"")</f>
        <v>#N/A</v>
      </c>
    </row>
    <row r="119" customFormat="false" ht="12.75" hidden="false" customHeight="false" outlineLevel="1" collapsed="false">
      <c r="A119" s="78" t="e">
        <f aca="false">IF('ArrivéeF '!B122=Données!$F$5,'ArrivéeF '!A122,"")</f>
        <v>#N/A</v>
      </c>
      <c r="B119" s="78" t="e">
        <f aca="false">IF('ArrivéeF '!B122=Données!$F$6,'ArrivéeF '!A122,"")</f>
        <v>#N/A</v>
      </c>
      <c r="C119" s="78" t="e">
        <f aca="false">IF('ArrivéeF '!B122=Données!$F$7,'ArrivéeF '!A122,"")</f>
        <v>#N/A</v>
      </c>
      <c r="D119" s="78" t="e">
        <f aca="false">IF('ArrivéeF '!B122=Données!$F$8,'ArrivéeF '!A122,"")</f>
        <v>#N/A</v>
      </c>
      <c r="E119" s="78" t="e">
        <f aca="false">IF('ArrivéeF '!B122=Données!$F$9,'ArrivéeF '!A122,"")</f>
        <v>#N/A</v>
      </c>
      <c r="F119" s="78" t="e">
        <f aca="false">IF('ArrivéeF '!B122=Données!$F$10,'ArrivéeF '!A122,"")</f>
        <v>#N/A</v>
      </c>
      <c r="H119" s="78" t="e">
        <f aca="false">IF(ArrivéeG!B122=Données!$F$5,ArrivéeG!A122,"")</f>
        <v>#N/A</v>
      </c>
      <c r="I119" s="78" t="e">
        <f aca="false">IF(ArrivéeG!B122=Données!$F$6,ArrivéeG!A122,"")</f>
        <v>#N/A</v>
      </c>
      <c r="J119" s="78" t="e">
        <f aca="false">IF(ArrivéeG!B122=Données!$F$7,ArrivéeG!A122,"")</f>
        <v>#N/A</v>
      </c>
      <c r="K119" s="78" t="e">
        <f aca="false">IF(ArrivéeG!B122=Données!$F$8,ArrivéeG!A122,"")</f>
        <v>#N/A</v>
      </c>
      <c r="L119" s="78" t="e">
        <f aca="false">IF(ArrivéeG!B122=Données!$F$9,ArrivéeG!A122,"")</f>
        <v>#N/A</v>
      </c>
      <c r="M119" s="78" t="e">
        <f aca="false">IF(ArrivéeG!B122=Données!$F$10,ArrivéeG!A122,"")</f>
        <v>#N/A</v>
      </c>
    </row>
    <row r="120" customFormat="false" ht="12.75" hidden="false" customHeight="false" outlineLevel="1" collapsed="false">
      <c r="A120" s="78" t="e">
        <f aca="false">IF('ArrivéeF '!B123=Données!$F$5,'ArrivéeF '!A123,"")</f>
        <v>#N/A</v>
      </c>
      <c r="B120" s="78" t="e">
        <f aca="false">IF('ArrivéeF '!B123=Données!$F$6,'ArrivéeF '!A123,"")</f>
        <v>#N/A</v>
      </c>
      <c r="C120" s="78" t="e">
        <f aca="false">IF('ArrivéeF '!B123=Données!$F$7,'ArrivéeF '!A123,"")</f>
        <v>#N/A</v>
      </c>
      <c r="D120" s="78" t="e">
        <f aca="false">IF('ArrivéeF '!B123=Données!$F$8,'ArrivéeF '!A123,"")</f>
        <v>#N/A</v>
      </c>
      <c r="E120" s="78" t="e">
        <f aca="false">IF('ArrivéeF '!B123=Données!$F$9,'ArrivéeF '!A123,"")</f>
        <v>#N/A</v>
      </c>
      <c r="F120" s="78" t="e">
        <f aca="false">IF('ArrivéeF '!B123=Données!$F$10,'ArrivéeF '!A123,"")</f>
        <v>#N/A</v>
      </c>
      <c r="H120" s="78" t="e">
        <f aca="false">IF(ArrivéeG!B123=Données!$F$5,ArrivéeG!A123,"")</f>
        <v>#N/A</v>
      </c>
      <c r="I120" s="78" t="e">
        <f aca="false">IF(ArrivéeG!B123=Données!$F$6,ArrivéeG!A123,"")</f>
        <v>#N/A</v>
      </c>
      <c r="J120" s="78" t="e">
        <f aca="false">IF(ArrivéeG!B123=Données!$F$7,ArrivéeG!A123,"")</f>
        <v>#N/A</v>
      </c>
      <c r="K120" s="78" t="e">
        <f aca="false">IF(ArrivéeG!B123=Données!$F$8,ArrivéeG!A123,"")</f>
        <v>#N/A</v>
      </c>
      <c r="L120" s="78" t="e">
        <f aca="false">IF(ArrivéeG!B123=Données!$F$9,ArrivéeG!A123,"")</f>
        <v>#N/A</v>
      </c>
      <c r="M120" s="78" t="e">
        <f aca="false">IF(ArrivéeG!B123=Données!$F$10,ArrivéeG!A123,"")</f>
        <v>#N/A</v>
      </c>
    </row>
    <row r="121" customFormat="false" ht="12.75" hidden="false" customHeight="false" outlineLevel="1" collapsed="false">
      <c r="A121" s="78" t="e">
        <f aca="false">IF('ArrivéeF '!B124=Données!$F$5,'ArrivéeF '!A124,"")</f>
        <v>#N/A</v>
      </c>
      <c r="B121" s="78" t="e">
        <f aca="false">IF('ArrivéeF '!B124=Données!$F$6,'ArrivéeF '!A124,"")</f>
        <v>#N/A</v>
      </c>
      <c r="C121" s="78" t="e">
        <f aca="false">IF('ArrivéeF '!B124=Données!$F$7,'ArrivéeF '!A124,"")</f>
        <v>#N/A</v>
      </c>
      <c r="D121" s="78" t="e">
        <f aca="false">IF('ArrivéeF '!B124=Données!$F$8,'ArrivéeF '!A124,"")</f>
        <v>#N/A</v>
      </c>
      <c r="E121" s="78" t="e">
        <f aca="false">IF('ArrivéeF '!B124=Données!$F$9,'ArrivéeF '!A124,"")</f>
        <v>#N/A</v>
      </c>
      <c r="F121" s="78" t="e">
        <f aca="false">IF('ArrivéeF '!B124=Données!$F$10,'ArrivéeF '!A124,"")</f>
        <v>#N/A</v>
      </c>
      <c r="H121" s="78" t="e">
        <f aca="false">IF(ArrivéeG!B124=Données!$F$5,ArrivéeG!A124,"")</f>
        <v>#N/A</v>
      </c>
      <c r="I121" s="78" t="e">
        <f aca="false">IF(ArrivéeG!B124=Données!$F$6,ArrivéeG!A124,"")</f>
        <v>#N/A</v>
      </c>
      <c r="J121" s="78" t="e">
        <f aca="false">IF(ArrivéeG!B124=Données!$F$7,ArrivéeG!A124,"")</f>
        <v>#N/A</v>
      </c>
      <c r="K121" s="78" t="e">
        <f aca="false">IF(ArrivéeG!B124=Données!$F$8,ArrivéeG!A124,"")</f>
        <v>#N/A</v>
      </c>
      <c r="L121" s="78" t="e">
        <f aca="false">IF(ArrivéeG!B124=Données!$F$9,ArrivéeG!A124,"")</f>
        <v>#N/A</v>
      </c>
      <c r="M121" s="78" t="e">
        <f aca="false">IF(ArrivéeG!B124=Données!$F$10,ArrivéeG!A124,"")</f>
        <v>#N/A</v>
      </c>
    </row>
    <row r="122" customFormat="false" ht="12.75" hidden="false" customHeight="false" outlineLevel="1" collapsed="false">
      <c r="A122" s="78" t="e">
        <f aca="false">IF('ArrivéeF '!B125=Données!$F$5,'ArrivéeF '!A125,"")</f>
        <v>#N/A</v>
      </c>
      <c r="B122" s="78" t="e">
        <f aca="false">IF('ArrivéeF '!B125=Données!$F$6,'ArrivéeF '!A125,"")</f>
        <v>#N/A</v>
      </c>
      <c r="C122" s="78" t="e">
        <f aca="false">IF('ArrivéeF '!B125=Données!$F$7,'ArrivéeF '!A125,"")</f>
        <v>#N/A</v>
      </c>
      <c r="D122" s="78" t="e">
        <f aca="false">IF('ArrivéeF '!B125=Données!$F$8,'ArrivéeF '!A125,"")</f>
        <v>#N/A</v>
      </c>
      <c r="E122" s="78" t="e">
        <f aca="false">IF('ArrivéeF '!B125=Données!$F$9,'ArrivéeF '!A125,"")</f>
        <v>#N/A</v>
      </c>
      <c r="F122" s="78" t="e">
        <f aca="false">IF('ArrivéeF '!B125=Données!$F$10,'ArrivéeF '!A125,"")</f>
        <v>#N/A</v>
      </c>
      <c r="H122" s="78" t="e">
        <f aca="false">IF(ArrivéeG!B125=Données!$F$5,ArrivéeG!A125,"")</f>
        <v>#N/A</v>
      </c>
      <c r="I122" s="78" t="e">
        <f aca="false">IF(ArrivéeG!B125=Données!$F$6,ArrivéeG!A125,"")</f>
        <v>#N/A</v>
      </c>
      <c r="J122" s="78" t="e">
        <f aca="false">IF(ArrivéeG!B125=Données!$F$7,ArrivéeG!A125,"")</f>
        <v>#N/A</v>
      </c>
      <c r="K122" s="78" t="e">
        <f aca="false">IF(ArrivéeG!B125=Données!$F$8,ArrivéeG!A125,"")</f>
        <v>#N/A</v>
      </c>
      <c r="L122" s="78" t="e">
        <f aca="false">IF(ArrivéeG!B125=Données!$F$9,ArrivéeG!A125,"")</f>
        <v>#N/A</v>
      </c>
      <c r="M122" s="78" t="e">
        <f aca="false">IF(ArrivéeG!B125=Données!$F$10,ArrivéeG!A125,"")</f>
        <v>#N/A</v>
      </c>
    </row>
    <row r="123" customFormat="false" ht="12.75" hidden="false" customHeight="false" outlineLevel="1" collapsed="false">
      <c r="A123" s="78" t="e">
        <f aca="false">IF('ArrivéeF '!B126=Données!$F$5,'ArrivéeF '!A126,"")</f>
        <v>#N/A</v>
      </c>
      <c r="B123" s="78" t="e">
        <f aca="false">IF('ArrivéeF '!B126=Données!$F$6,'ArrivéeF '!A126,"")</f>
        <v>#N/A</v>
      </c>
      <c r="C123" s="78" t="e">
        <f aca="false">IF('ArrivéeF '!B126=Données!$F$7,'ArrivéeF '!A126,"")</f>
        <v>#N/A</v>
      </c>
      <c r="D123" s="78" t="e">
        <f aca="false">IF('ArrivéeF '!B126=Données!$F$8,'ArrivéeF '!A126,"")</f>
        <v>#N/A</v>
      </c>
      <c r="E123" s="78" t="e">
        <f aca="false">IF('ArrivéeF '!B126=Données!$F$9,'ArrivéeF '!A126,"")</f>
        <v>#N/A</v>
      </c>
      <c r="F123" s="78" t="e">
        <f aca="false">IF('ArrivéeF '!B126=Données!$F$10,'ArrivéeF '!A126,"")</f>
        <v>#N/A</v>
      </c>
      <c r="H123" s="78" t="e">
        <f aca="false">IF(ArrivéeG!B126=Données!$F$5,ArrivéeG!A126,"")</f>
        <v>#N/A</v>
      </c>
      <c r="I123" s="78" t="e">
        <f aca="false">IF(ArrivéeG!B126=Données!$F$6,ArrivéeG!A126,"")</f>
        <v>#N/A</v>
      </c>
      <c r="J123" s="78" t="e">
        <f aca="false">IF(ArrivéeG!B126=Données!$F$7,ArrivéeG!A126,"")</f>
        <v>#N/A</v>
      </c>
      <c r="K123" s="78" t="e">
        <f aca="false">IF(ArrivéeG!B126=Données!$F$8,ArrivéeG!A126,"")</f>
        <v>#N/A</v>
      </c>
      <c r="L123" s="78" t="e">
        <f aca="false">IF(ArrivéeG!B126=Données!$F$9,ArrivéeG!A126,"")</f>
        <v>#N/A</v>
      </c>
      <c r="M123" s="78" t="e">
        <f aca="false">IF(ArrivéeG!B126=Données!$F$10,ArrivéeG!A126,"")</f>
        <v>#N/A</v>
      </c>
    </row>
    <row r="124" customFormat="false" ht="12.75" hidden="false" customHeight="false" outlineLevel="1" collapsed="false">
      <c r="A124" s="78" t="e">
        <f aca="false">IF('ArrivéeF '!B127=Données!$F$5,'ArrivéeF '!A127,"")</f>
        <v>#N/A</v>
      </c>
      <c r="B124" s="78" t="e">
        <f aca="false">IF('ArrivéeF '!B127=Données!$F$6,'ArrivéeF '!A127,"")</f>
        <v>#N/A</v>
      </c>
      <c r="C124" s="78" t="e">
        <f aca="false">IF('ArrivéeF '!B127=Données!$F$7,'ArrivéeF '!A127,"")</f>
        <v>#N/A</v>
      </c>
      <c r="D124" s="78" t="e">
        <f aca="false">IF('ArrivéeF '!B127=Données!$F$8,'ArrivéeF '!A127,"")</f>
        <v>#N/A</v>
      </c>
      <c r="E124" s="78" t="e">
        <f aca="false">IF('ArrivéeF '!B127=Données!$F$9,'ArrivéeF '!A127,"")</f>
        <v>#N/A</v>
      </c>
      <c r="F124" s="78" t="e">
        <f aca="false">IF('ArrivéeF '!B127=Données!$F$10,'ArrivéeF '!A127,"")</f>
        <v>#N/A</v>
      </c>
      <c r="H124" s="78" t="e">
        <f aca="false">IF(ArrivéeG!B127=Données!$F$5,ArrivéeG!A127,"")</f>
        <v>#N/A</v>
      </c>
      <c r="I124" s="78" t="e">
        <f aca="false">IF(ArrivéeG!B127=Données!$F$6,ArrivéeG!A127,"")</f>
        <v>#N/A</v>
      </c>
      <c r="J124" s="78" t="e">
        <f aca="false">IF(ArrivéeG!B127=Données!$F$7,ArrivéeG!A127,"")</f>
        <v>#N/A</v>
      </c>
      <c r="K124" s="78" t="e">
        <f aca="false">IF(ArrivéeG!B127=Données!$F$8,ArrivéeG!A127,"")</f>
        <v>#N/A</v>
      </c>
      <c r="L124" s="78" t="e">
        <f aca="false">IF(ArrivéeG!B127=Données!$F$9,ArrivéeG!A127,"")</f>
        <v>#N/A</v>
      </c>
      <c r="M124" s="78" t="e">
        <f aca="false">IF(ArrivéeG!B127=Données!$F$10,ArrivéeG!A127,"")</f>
        <v>#N/A</v>
      </c>
    </row>
    <row r="125" customFormat="false" ht="12.75" hidden="false" customHeight="false" outlineLevel="1" collapsed="false">
      <c r="A125" s="78" t="e">
        <f aca="false">IF('ArrivéeF '!B128=Données!$F$5,'ArrivéeF '!A128,"")</f>
        <v>#N/A</v>
      </c>
      <c r="B125" s="78" t="e">
        <f aca="false">IF('ArrivéeF '!B128=Données!$F$6,'ArrivéeF '!A128,"")</f>
        <v>#N/A</v>
      </c>
      <c r="C125" s="78" t="e">
        <f aca="false">IF('ArrivéeF '!B128=Données!$F$7,'ArrivéeF '!A128,"")</f>
        <v>#N/A</v>
      </c>
      <c r="D125" s="78" t="e">
        <f aca="false">IF('ArrivéeF '!B128=Données!$F$8,'ArrivéeF '!A128,"")</f>
        <v>#N/A</v>
      </c>
      <c r="E125" s="78" t="e">
        <f aca="false">IF('ArrivéeF '!B128=Données!$F$9,'ArrivéeF '!A128,"")</f>
        <v>#N/A</v>
      </c>
      <c r="F125" s="78" t="e">
        <f aca="false">IF('ArrivéeF '!B128=Données!$F$10,'ArrivéeF '!A128,"")</f>
        <v>#N/A</v>
      </c>
      <c r="H125" s="78" t="e">
        <f aca="false">IF(ArrivéeG!B128=Données!$F$5,ArrivéeG!A128,"")</f>
        <v>#N/A</v>
      </c>
      <c r="I125" s="78" t="e">
        <f aca="false">IF(ArrivéeG!B128=Données!$F$6,ArrivéeG!A128,"")</f>
        <v>#N/A</v>
      </c>
      <c r="J125" s="78" t="e">
        <f aca="false">IF(ArrivéeG!B128=Données!$F$7,ArrivéeG!A128,"")</f>
        <v>#N/A</v>
      </c>
      <c r="K125" s="78" t="e">
        <f aca="false">IF(ArrivéeG!B128=Données!$F$8,ArrivéeG!A128,"")</f>
        <v>#N/A</v>
      </c>
      <c r="L125" s="78" t="e">
        <f aca="false">IF(ArrivéeG!B128=Données!$F$9,ArrivéeG!A128,"")</f>
        <v>#N/A</v>
      </c>
      <c r="M125" s="78" t="e">
        <f aca="false">IF(ArrivéeG!B128=Données!$F$10,ArrivéeG!A128,"")</f>
        <v>#N/A</v>
      </c>
    </row>
    <row r="126" customFormat="false" ht="12.75" hidden="false" customHeight="false" outlineLevel="1" collapsed="false">
      <c r="A126" s="78" t="e">
        <f aca="false">IF('ArrivéeF '!B129=Données!$F$5,'ArrivéeF '!A129,"")</f>
        <v>#N/A</v>
      </c>
      <c r="B126" s="78" t="e">
        <f aca="false">IF('ArrivéeF '!B129=Données!$F$6,'ArrivéeF '!A129,"")</f>
        <v>#N/A</v>
      </c>
      <c r="C126" s="78" t="e">
        <f aca="false">IF('ArrivéeF '!B129=Données!$F$7,'ArrivéeF '!A129,"")</f>
        <v>#N/A</v>
      </c>
      <c r="D126" s="78" t="e">
        <f aca="false">IF('ArrivéeF '!B129=Données!$F$8,'ArrivéeF '!A129,"")</f>
        <v>#N/A</v>
      </c>
      <c r="E126" s="78" t="e">
        <f aca="false">IF('ArrivéeF '!B129=Données!$F$9,'ArrivéeF '!A129,"")</f>
        <v>#N/A</v>
      </c>
      <c r="F126" s="78" t="e">
        <f aca="false">IF('ArrivéeF '!B129=Données!$F$10,'ArrivéeF '!A129,"")</f>
        <v>#N/A</v>
      </c>
      <c r="H126" s="78" t="e">
        <f aca="false">IF(ArrivéeG!B129=Données!$F$5,ArrivéeG!A129,"")</f>
        <v>#N/A</v>
      </c>
      <c r="I126" s="78" t="e">
        <f aca="false">IF(ArrivéeG!B129=Données!$F$6,ArrivéeG!A129,"")</f>
        <v>#N/A</v>
      </c>
      <c r="J126" s="78" t="e">
        <f aca="false">IF(ArrivéeG!B129=Données!$F$7,ArrivéeG!A129,"")</f>
        <v>#N/A</v>
      </c>
      <c r="K126" s="78" t="e">
        <f aca="false">IF(ArrivéeG!B129=Données!$F$8,ArrivéeG!A129,"")</f>
        <v>#N/A</v>
      </c>
      <c r="L126" s="78" t="e">
        <f aca="false">IF(ArrivéeG!B129=Données!$F$9,ArrivéeG!A129,"")</f>
        <v>#N/A</v>
      </c>
      <c r="M126" s="78" t="e">
        <f aca="false">IF(ArrivéeG!B129=Données!$F$10,ArrivéeG!A129,"")</f>
        <v>#N/A</v>
      </c>
    </row>
    <row r="127" customFormat="false" ht="12.75" hidden="false" customHeight="false" outlineLevel="1" collapsed="false">
      <c r="A127" s="78" t="e">
        <f aca="false">IF('ArrivéeF '!B130=Données!$F$5,'ArrivéeF '!A130,"")</f>
        <v>#N/A</v>
      </c>
      <c r="B127" s="78" t="e">
        <f aca="false">IF('ArrivéeF '!B130=Données!$F$6,'ArrivéeF '!A130,"")</f>
        <v>#N/A</v>
      </c>
      <c r="C127" s="78" t="e">
        <f aca="false">IF('ArrivéeF '!B130=Données!$F$7,'ArrivéeF '!A130,"")</f>
        <v>#N/A</v>
      </c>
      <c r="D127" s="78" t="e">
        <f aca="false">IF('ArrivéeF '!B130=Données!$F$8,'ArrivéeF '!A130,"")</f>
        <v>#N/A</v>
      </c>
      <c r="E127" s="78" t="e">
        <f aca="false">IF('ArrivéeF '!B130=Données!$F$9,'ArrivéeF '!A130,"")</f>
        <v>#N/A</v>
      </c>
      <c r="F127" s="78" t="e">
        <f aca="false">IF('ArrivéeF '!B130=Données!$F$10,'ArrivéeF '!A130,"")</f>
        <v>#N/A</v>
      </c>
      <c r="H127" s="78" t="e">
        <f aca="false">IF(ArrivéeG!B130=Données!$F$5,ArrivéeG!A130,"")</f>
        <v>#N/A</v>
      </c>
      <c r="I127" s="78" t="e">
        <f aca="false">IF(ArrivéeG!B130=Données!$F$6,ArrivéeG!A130,"")</f>
        <v>#N/A</v>
      </c>
      <c r="J127" s="78" t="e">
        <f aca="false">IF(ArrivéeG!B130=Données!$F$7,ArrivéeG!A130,"")</f>
        <v>#N/A</v>
      </c>
      <c r="K127" s="78" t="e">
        <f aca="false">IF(ArrivéeG!B130=Données!$F$8,ArrivéeG!A130,"")</f>
        <v>#N/A</v>
      </c>
      <c r="L127" s="78" t="e">
        <f aca="false">IF(ArrivéeG!B130=Données!$F$9,ArrivéeG!A130,"")</f>
        <v>#N/A</v>
      </c>
      <c r="M127" s="78" t="e">
        <f aca="false">IF(ArrivéeG!B130=Données!$F$10,ArrivéeG!A130,"")</f>
        <v>#N/A</v>
      </c>
    </row>
    <row r="128" customFormat="false" ht="12.75" hidden="false" customHeight="false" outlineLevel="1" collapsed="false">
      <c r="A128" s="78" t="e">
        <f aca="false">IF('ArrivéeF '!B131=Données!$F$5,'ArrivéeF '!A131,"")</f>
        <v>#N/A</v>
      </c>
      <c r="B128" s="78" t="e">
        <f aca="false">IF('ArrivéeF '!B131=Données!$F$6,'ArrivéeF '!A131,"")</f>
        <v>#N/A</v>
      </c>
      <c r="C128" s="78" t="e">
        <f aca="false">IF('ArrivéeF '!B131=Données!$F$7,'ArrivéeF '!A131,"")</f>
        <v>#N/A</v>
      </c>
      <c r="D128" s="78" t="e">
        <f aca="false">IF('ArrivéeF '!B131=Données!$F$8,'ArrivéeF '!A131,"")</f>
        <v>#N/A</v>
      </c>
      <c r="E128" s="78" t="e">
        <f aca="false">IF('ArrivéeF '!B131=Données!$F$9,'ArrivéeF '!A131,"")</f>
        <v>#N/A</v>
      </c>
      <c r="F128" s="78" t="e">
        <f aca="false">IF('ArrivéeF '!B131=Données!$F$10,'ArrivéeF '!A131,"")</f>
        <v>#N/A</v>
      </c>
      <c r="H128" s="78" t="e">
        <f aca="false">IF(ArrivéeG!B131=Données!$F$5,ArrivéeG!A131,"")</f>
        <v>#N/A</v>
      </c>
      <c r="I128" s="78" t="e">
        <f aca="false">IF(ArrivéeG!B131=Données!$F$6,ArrivéeG!A131,"")</f>
        <v>#N/A</v>
      </c>
      <c r="J128" s="78" t="e">
        <f aca="false">IF(ArrivéeG!B131=Données!$F$7,ArrivéeG!A131,"")</f>
        <v>#N/A</v>
      </c>
      <c r="K128" s="78" t="e">
        <f aca="false">IF(ArrivéeG!B131=Données!$F$8,ArrivéeG!A131,"")</f>
        <v>#N/A</v>
      </c>
      <c r="L128" s="78" t="e">
        <f aca="false">IF(ArrivéeG!B131=Données!$F$9,ArrivéeG!A131,"")</f>
        <v>#N/A</v>
      </c>
      <c r="M128" s="78" t="e">
        <f aca="false">IF(ArrivéeG!B131=Données!$F$10,ArrivéeG!A131,"")</f>
        <v>#N/A</v>
      </c>
    </row>
    <row r="129" customFormat="false" ht="12.75" hidden="false" customHeight="false" outlineLevel="1" collapsed="false">
      <c r="A129" s="78" t="e">
        <f aca="false">IF('ArrivéeF '!B132=Données!$F$5,'ArrivéeF '!A132,"")</f>
        <v>#N/A</v>
      </c>
      <c r="B129" s="78" t="e">
        <f aca="false">IF('ArrivéeF '!B132=Données!$F$6,'ArrivéeF '!A132,"")</f>
        <v>#N/A</v>
      </c>
      <c r="C129" s="78" t="e">
        <f aca="false">IF('ArrivéeF '!B132=Données!$F$7,'ArrivéeF '!A132,"")</f>
        <v>#N/A</v>
      </c>
      <c r="D129" s="78" t="e">
        <f aca="false">IF('ArrivéeF '!B132=Données!$F$8,'ArrivéeF '!A132,"")</f>
        <v>#N/A</v>
      </c>
      <c r="E129" s="78" t="e">
        <f aca="false">IF('ArrivéeF '!B132=Données!$F$9,'ArrivéeF '!A132,"")</f>
        <v>#N/A</v>
      </c>
      <c r="F129" s="78" t="e">
        <f aca="false">IF('ArrivéeF '!B132=Données!$F$10,'ArrivéeF '!A132,"")</f>
        <v>#N/A</v>
      </c>
      <c r="H129" s="78" t="e">
        <f aca="false">IF(ArrivéeG!B132=Données!$F$5,ArrivéeG!A132,"")</f>
        <v>#N/A</v>
      </c>
      <c r="I129" s="78" t="e">
        <f aca="false">IF(ArrivéeG!B132=Données!$F$6,ArrivéeG!A132,"")</f>
        <v>#N/A</v>
      </c>
      <c r="J129" s="78" t="e">
        <f aca="false">IF(ArrivéeG!B132=Données!$F$7,ArrivéeG!A132,"")</f>
        <v>#N/A</v>
      </c>
      <c r="K129" s="78" t="e">
        <f aca="false">IF(ArrivéeG!B132=Données!$F$8,ArrivéeG!A132,"")</f>
        <v>#N/A</v>
      </c>
      <c r="L129" s="78" t="e">
        <f aca="false">IF(ArrivéeG!B132=Données!$F$9,ArrivéeG!A132,"")</f>
        <v>#N/A</v>
      </c>
      <c r="M129" s="78" t="e">
        <f aca="false">IF(ArrivéeG!B132=Données!$F$10,ArrivéeG!A132,"")</f>
        <v>#N/A</v>
      </c>
    </row>
    <row r="130" customFormat="false" ht="12.75" hidden="false" customHeight="false" outlineLevel="1" collapsed="false">
      <c r="A130" s="78" t="e">
        <f aca="false">IF('ArrivéeF '!B133=Données!$F$5,'ArrivéeF '!A133,"")</f>
        <v>#N/A</v>
      </c>
      <c r="B130" s="78" t="e">
        <f aca="false">IF('ArrivéeF '!B133=Données!$F$6,'ArrivéeF '!A133,"")</f>
        <v>#N/A</v>
      </c>
      <c r="C130" s="78" t="e">
        <f aca="false">IF('ArrivéeF '!B133=Données!$F$7,'ArrivéeF '!A133,"")</f>
        <v>#N/A</v>
      </c>
      <c r="D130" s="78" t="e">
        <f aca="false">IF('ArrivéeF '!B133=Données!$F$8,'ArrivéeF '!A133,"")</f>
        <v>#N/A</v>
      </c>
      <c r="E130" s="78" t="e">
        <f aca="false">IF('ArrivéeF '!B133=Données!$F$9,'ArrivéeF '!A133,"")</f>
        <v>#N/A</v>
      </c>
      <c r="F130" s="78" t="e">
        <f aca="false">IF('ArrivéeF '!B133=Données!$F$10,'ArrivéeF '!A133,"")</f>
        <v>#N/A</v>
      </c>
      <c r="H130" s="78" t="e">
        <f aca="false">IF(ArrivéeG!B133=Données!$F$5,ArrivéeG!A133,"")</f>
        <v>#N/A</v>
      </c>
      <c r="I130" s="78" t="e">
        <f aca="false">IF(ArrivéeG!B133=Données!$F$6,ArrivéeG!A133,"")</f>
        <v>#N/A</v>
      </c>
      <c r="J130" s="78" t="e">
        <f aca="false">IF(ArrivéeG!B133=Données!$F$7,ArrivéeG!A133,"")</f>
        <v>#N/A</v>
      </c>
      <c r="K130" s="78" t="e">
        <f aca="false">IF(ArrivéeG!B133=Données!$F$8,ArrivéeG!A133,"")</f>
        <v>#N/A</v>
      </c>
      <c r="L130" s="78" t="e">
        <f aca="false">IF(ArrivéeG!B133=Données!$F$9,ArrivéeG!A133,"")</f>
        <v>#N/A</v>
      </c>
      <c r="M130" s="78" t="e">
        <f aca="false">IF(ArrivéeG!B133=Données!$F$10,ArrivéeG!A133,"")</f>
        <v>#N/A</v>
      </c>
    </row>
    <row r="131" customFormat="false" ht="12.75" hidden="false" customHeight="false" outlineLevel="1" collapsed="false">
      <c r="A131" s="78" t="e">
        <f aca="false">IF('ArrivéeF '!B134=Données!$F$5,'ArrivéeF '!A134,"")</f>
        <v>#N/A</v>
      </c>
      <c r="B131" s="78" t="e">
        <f aca="false">IF('ArrivéeF '!B134=Données!$F$6,'ArrivéeF '!A134,"")</f>
        <v>#N/A</v>
      </c>
      <c r="C131" s="78" t="e">
        <f aca="false">IF('ArrivéeF '!B134=Données!$F$7,'ArrivéeF '!A134,"")</f>
        <v>#N/A</v>
      </c>
      <c r="D131" s="78" t="e">
        <f aca="false">IF('ArrivéeF '!B134=Données!$F$8,'ArrivéeF '!A134,"")</f>
        <v>#N/A</v>
      </c>
      <c r="E131" s="78" t="e">
        <f aca="false">IF('ArrivéeF '!B134=Données!$F$9,'ArrivéeF '!A134,"")</f>
        <v>#N/A</v>
      </c>
      <c r="F131" s="78" t="e">
        <f aca="false">IF('ArrivéeF '!B134=Données!$F$10,'ArrivéeF '!A134,"")</f>
        <v>#N/A</v>
      </c>
      <c r="H131" s="78" t="e">
        <f aca="false">IF(ArrivéeG!B134=Données!$F$5,ArrivéeG!A134,"")</f>
        <v>#N/A</v>
      </c>
      <c r="I131" s="78" t="e">
        <f aca="false">IF(ArrivéeG!B134=Données!$F$6,ArrivéeG!A134,"")</f>
        <v>#N/A</v>
      </c>
      <c r="J131" s="78" t="e">
        <f aca="false">IF(ArrivéeG!B134=Données!$F$7,ArrivéeG!A134,"")</f>
        <v>#N/A</v>
      </c>
      <c r="K131" s="78" t="e">
        <f aca="false">IF(ArrivéeG!B134=Données!$F$8,ArrivéeG!A134,"")</f>
        <v>#N/A</v>
      </c>
      <c r="L131" s="78" t="e">
        <f aca="false">IF(ArrivéeG!B134=Données!$F$9,ArrivéeG!A134,"")</f>
        <v>#N/A</v>
      </c>
      <c r="M131" s="78" t="e">
        <f aca="false">IF(ArrivéeG!B134=Données!$F$10,ArrivéeG!A134,"")</f>
        <v>#N/A</v>
      </c>
    </row>
    <row r="132" customFormat="false" ht="12.75" hidden="false" customHeight="false" outlineLevel="1" collapsed="false">
      <c r="A132" s="78" t="e">
        <f aca="false">IF('ArrivéeF '!B135=Données!$F$5,'ArrivéeF '!A135,"")</f>
        <v>#N/A</v>
      </c>
      <c r="B132" s="78" t="e">
        <f aca="false">IF('ArrivéeF '!B135=Données!$F$6,'ArrivéeF '!A135,"")</f>
        <v>#N/A</v>
      </c>
      <c r="C132" s="78" t="e">
        <f aca="false">IF('ArrivéeF '!B135=Données!$F$7,'ArrivéeF '!A135,"")</f>
        <v>#N/A</v>
      </c>
      <c r="D132" s="78" t="e">
        <f aca="false">IF('ArrivéeF '!B135=Données!$F$8,'ArrivéeF '!A135,"")</f>
        <v>#N/A</v>
      </c>
      <c r="E132" s="78" t="e">
        <f aca="false">IF('ArrivéeF '!B135=Données!$F$9,'ArrivéeF '!A135,"")</f>
        <v>#N/A</v>
      </c>
      <c r="F132" s="78" t="e">
        <f aca="false">IF('ArrivéeF '!B135=Données!$F$10,'ArrivéeF '!A135,"")</f>
        <v>#N/A</v>
      </c>
      <c r="H132" s="78" t="e">
        <f aca="false">IF(ArrivéeG!B135=Données!$F$5,ArrivéeG!A135,"")</f>
        <v>#N/A</v>
      </c>
      <c r="I132" s="78" t="e">
        <f aca="false">IF(ArrivéeG!B135=Données!$F$6,ArrivéeG!A135,"")</f>
        <v>#N/A</v>
      </c>
      <c r="J132" s="78" t="e">
        <f aca="false">IF(ArrivéeG!B135=Données!$F$7,ArrivéeG!A135,"")</f>
        <v>#N/A</v>
      </c>
      <c r="K132" s="78" t="e">
        <f aca="false">IF(ArrivéeG!B135=Données!$F$8,ArrivéeG!A135,"")</f>
        <v>#N/A</v>
      </c>
      <c r="L132" s="78" t="e">
        <f aca="false">IF(ArrivéeG!B135=Données!$F$9,ArrivéeG!A135,"")</f>
        <v>#N/A</v>
      </c>
      <c r="M132" s="78" t="e">
        <f aca="false">IF(ArrivéeG!B135=Données!$F$10,ArrivéeG!A135,"")</f>
        <v>#N/A</v>
      </c>
    </row>
    <row r="133" customFormat="false" ht="12.75" hidden="false" customHeight="false" outlineLevel="1" collapsed="false">
      <c r="A133" s="78" t="e">
        <f aca="false">IF('ArrivéeF '!B136=Données!$F$5,'ArrivéeF '!A136,"")</f>
        <v>#N/A</v>
      </c>
      <c r="B133" s="78" t="e">
        <f aca="false">IF('ArrivéeF '!B136=Données!$F$6,'ArrivéeF '!A136,"")</f>
        <v>#N/A</v>
      </c>
      <c r="C133" s="78" t="e">
        <f aca="false">IF('ArrivéeF '!B136=Données!$F$7,'ArrivéeF '!A136,"")</f>
        <v>#N/A</v>
      </c>
      <c r="D133" s="78" t="e">
        <f aca="false">IF('ArrivéeF '!B136=Données!$F$8,'ArrivéeF '!A136,"")</f>
        <v>#N/A</v>
      </c>
      <c r="E133" s="78" t="e">
        <f aca="false">IF('ArrivéeF '!B136=Données!$F$9,'ArrivéeF '!A136,"")</f>
        <v>#N/A</v>
      </c>
      <c r="F133" s="78" t="e">
        <f aca="false">IF('ArrivéeF '!B136=Données!$F$10,'ArrivéeF '!A136,"")</f>
        <v>#N/A</v>
      </c>
      <c r="H133" s="78" t="e">
        <f aca="false">IF(ArrivéeG!B136=Données!$F$5,ArrivéeG!A136,"")</f>
        <v>#N/A</v>
      </c>
      <c r="I133" s="78" t="e">
        <f aca="false">IF(ArrivéeG!B136=Données!$F$6,ArrivéeG!A136,"")</f>
        <v>#N/A</v>
      </c>
      <c r="J133" s="78" t="e">
        <f aca="false">IF(ArrivéeG!B136=Données!$F$7,ArrivéeG!A136,"")</f>
        <v>#N/A</v>
      </c>
      <c r="K133" s="78" t="e">
        <f aca="false">IF(ArrivéeG!B136=Données!$F$8,ArrivéeG!A136,"")</f>
        <v>#N/A</v>
      </c>
      <c r="L133" s="78" t="e">
        <f aca="false">IF(ArrivéeG!B136=Données!$F$9,ArrivéeG!A136,"")</f>
        <v>#N/A</v>
      </c>
      <c r="M133" s="78" t="e">
        <f aca="false">IF(ArrivéeG!B136=Données!$F$10,ArrivéeG!A136,"")</f>
        <v>#N/A</v>
      </c>
    </row>
    <row r="134" customFormat="false" ht="12.75" hidden="false" customHeight="false" outlineLevel="1" collapsed="false">
      <c r="A134" s="78" t="e">
        <f aca="false">IF('ArrivéeF '!B137=Données!$F$5,'ArrivéeF '!A137,"")</f>
        <v>#N/A</v>
      </c>
      <c r="B134" s="78" t="e">
        <f aca="false">IF('ArrivéeF '!B137=Données!$F$6,'ArrivéeF '!A137,"")</f>
        <v>#N/A</v>
      </c>
      <c r="C134" s="78" t="e">
        <f aca="false">IF('ArrivéeF '!B137=Données!$F$7,'ArrivéeF '!A137,"")</f>
        <v>#N/A</v>
      </c>
      <c r="D134" s="78" t="e">
        <f aca="false">IF('ArrivéeF '!B137=Données!$F$8,'ArrivéeF '!A137,"")</f>
        <v>#N/A</v>
      </c>
      <c r="E134" s="78" t="e">
        <f aca="false">IF('ArrivéeF '!B137=Données!$F$9,'ArrivéeF '!A137,"")</f>
        <v>#N/A</v>
      </c>
      <c r="F134" s="78" t="e">
        <f aca="false">IF('ArrivéeF '!B137=Données!$F$10,'ArrivéeF '!A137,"")</f>
        <v>#N/A</v>
      </c>
      <c r="H134" s="78" t="e">
        <f aca="false">IF(ArrivéeG!B137=Données!$F$5,ArrivéeG!A137,"")</f>
        <v>#N/A</v>
      </c>
      <c r="I134" s="78" t="e">
        <f aca="false">IF(ArrivéeG!B137=Données!$F$6,ArrivéeG!A137,"")</f>
        <v>#N/A</v>
      </c>
      <c r="J134" s="78" t="e">
        <f aca="false">IF(ArrivéeG!B137=Données!$F$7,ArrivéeG!A137,"")</f>
        <v>#N/A</v>
      </c>
      <c r="K134" s="78" t="e">
        <f aca="false">IF(ArrivéeG!B137=Données!$F$8,ArrivéeG!A137,"")</f>
        <v>#N/A</v>
      </c>
      <c r="L134" s="78" t="e">
        <f aca="false">IF(ArrivéeG!B137=Données!$F$9,ArrivéeG!A137,"")</f>
        <v>#N/A</v>
      </c>
      <c r="M134" s="78" t="e">
        <f aca="false">IF(ArrivéeG!B137=Données!$F$10,ArrivéeG!A137,"")</f>
        <v>#N/A</v>
      </c>
    </row>
    <row r="135" customFormat="false" ht="12.75" hidden="false" customHeight="false" outlineLevel="1" collapsed="false">
      <c r="A135" s="78" t="e">
        <f aca="false">IF('ArrivéeF '!B138=Données!$F$5,'ArrivéeF '!A138,"")</f>
        <v>#N/A</v>
      </c>
      <c r="B135" s="78" t="e">
        <f aca="false">IF('ArrivéeF '!B138=Données!$F$6,'ArrivéeF '!A138,"")</f>
        <v>#N/A</v>
      </c>
      <c r="C135" s="78" t="e">
        <f aca="false">IF('ArrivéeF '!B138=Données!$F$7,'ArrivéeF '!A138,"")</f>
        <v>#N/A</v>
      </c>
      <c r="D135" s="78" t="e">
        <f aca="false">IF('ArrivéeF '!B138=Données!$F$8,'ArrivéeF '!A138,"")</f>
        <v>#N/A</v>
      </c>
      <c r="E135" s="78" t="e">
        <f aca="false">IF('ArrivéeF '!B138=Données!$F$9,'ArrivéeF '!A138,"")</f>
        <v>#N/A</v>
      </c>
      <c r="F135" s="78" t="e">
        <f aca="false">IF('ArrivéeF '!B138=Données!$F$10,'ArrivéeF '!A138,"")</f>
        <v>#N/A</v>
      </c>
      <c r="H135" s="78" t="e">
        <f aca="false">IF(ArrivéeG!B138=Données!$F$5,ArrivéeG!A138,"")</f>
        <v>#N/A</v>
      </c>
      <c r="I135" s="78" t="e">
        <f aca="false">IF(ArrivéeG!B138=Données!$F$6,ArrivéeG!A138,"")</f>
        <v>#N/A</v>
      </c>
      <c r="J135" s="78" t="e">
        <f aca="false">IF(ArrivéeG!B138=Données!$F$7,ArrivéeG!A138,"")</f>
        <v>#N/A</v>
      </c>
      <c r="K135" s="78" t="e">
        <f aca="false">IF(ArrivéeG!B138=Données!$F$8,ArrivéeG!A138,"")</f>
        <v>#N/A</v>
      </c>
      <c r="L135" s="78" t="e">
        <f aca="false">IF(ArrivéeG!B138=Données!$F$9,ArrivéeG!A138,"")</f>
        <v>#N/A</v>
      </c>
      <c r="M135" s="78" t="e">
        <f aca="false">IF(ArrivéeG!B138=Données!$F$10,ArrivéeG!A138,"")</f>
        <v>#N/A</v>
      </c>
    </row>
    <row r="136" customFormat="false" ht="12.75" hidden="false" customHeight="false" outlineLevel="1" collapsed="false">
      <c r="A136" s="78" t="e">
        <f aca="false">IF('ArrivéeF '!B139=Données!$F$5,'ArrivéeF '!A139,"")</f>
        <v>#N/A</v>
      </c>
      <c r="B136" s="78" t="e">
        <f aca="false">IF('ArrivéeF '!B139=Données!$F$6,'ArrivéeF '!A139,"")</f>
        <v>#N/A</v>
      </c>
      <c r="C136" s="78" t="e">
        <f aca="false">IF('ArrivéeF '!B139=Données!$F$7,'ArrivéeF '!A139,"")</f>
        <v>#N/A</v>
      </c>
      <c r="D136" s="78" t="e">
        <f aca="false">IF('ArrivéeF '!B139=Données!$F$8,'ArrivéeF '!A139,"")</f>
        <v>#N/A</v>
      </c>
      <c r="E136" s="78" t="e">
        <f aca="false">IF('ArrivéeF '!B139=Données!$F$9,'ArrivéeF '!A139,"")</f>
        <v>#N/A</v>
      </c>
      <c r="F136" s="78" t="e">
        <f aca="false">IF('ArrivéeF '!B139=Données!$F$10,'ArrivéeF '!A139,"")</f>
        <v>#N/A</v>
      </c>
      <c r="H136" s="78" t="e">
        <f aca="false">IF(ArrivéeG!B139=Données!$F$5,ArrivéeG!A139,"")</f>
        <v>#N/A</v>
      </c>
      <c r="I136" s="78" t="e">
        <f aca="false">IF(ArrivéeG!B139=Données!$F$6,ArrivéeG!A139,"")</f>
        <v>#N/A</v>
      </c>
      <c r="J136" s="78" t="e">
        <f aca="false">IF(ArrivéeG!B139=Données!$F$7,ArrivéeG!A139,"")</f>
        <v>#N/A</v>
      </c>
      <c r="K136" s="78" t="e">
        <f aca="false">IF(ArrivéeG!B139=Données!$F$8,ArrivéeG!A139,"")</f>
        <v>#N/A</v>
      </c>
      <c r="L136" s="78" t="e">
        <f aca="false">IF(ArrivéeG!B139=Données!$F$9,ArrivéeG!A139,"")</f>
        <v>#N/A</v>
      </c>
      <c r="M136" s="78" t="e">
        <f aca="false">IF(ArrivéeG!B139=Données!$F$10,ArrivéeG!A139,"")</f>
        <v>#N/A</v>
      </c>
    </row>
    <row r="137" customFormat="false" ht="12.75" hidden="false" customHeight="false" outlineLevel="1" collapsed="false">
      <c r="A137" s="78" t="e">
        <f aca="false">IF('ArrivéeF '!B140=Données!$F$5,'ArrivéeF '!A140,"")</f>
        <v>#N/A</v>
      </c>
      <c r="B137" s="78" t="e">
        <f aca="false">IF('ArrivéeF '!B140=Données!$F$6,'ArrivéeF '!A140,"")</f>
        <v>#N/A</v>
      </c>
      <c r="C137" s="78" t="e">
        <f aca="false">IF('ArrivéeF '!B140=Données!$F$7,'ArrivéeF '!A140,"")</f>
        <v>#N/A</v>
      </c>
      <c r="D137" s="78" t="e">
        <f aca="false">IF('ArrivéeF '!B140=Données!$F$8,'ArrivéeF '!A140,"")</f>
        <v>#N/A</v>
      </c>
      <c r="E137" s="78" t="e">
        <f aca="false">IF('ArrivéeF '!B140=Données!$F$9,'ArrivéeF '!A140,"")</f>
        <v>#N/A</v>
      </c>
      <c r="F137" s="78" t="e">
        <f aca="false">IF('ArrivéeF '!B140=Données!$F$10,'ArrivéeF '!A140,"")</f>
        <v>#N/A</v>
      </c>
      <c r="H137" s="78" t="e">
        <f aca="false">IF(ArrivéeG!B140=Données!$F$5,ArrivéeG!A140,"")</f>
        <v>#N/A</v>
      </c>
      <c r="I137" s="78" t="e">
        <f aca="false">IF(ArrivéeG!B140=Données!$F$6,ArrivéeG!A140,"")</f>
        <v>#N/A</v>
      </c>
      <c r="J137" s="78" t="e">
        <f aca="false">IF(ArrivéeG!B140=Données!$F$7,ArrivéeG!A140,"")</f>
        <v>#N/A</v>
      </c>
      <c r="K137" s="78" t="e">
        <f aca="false">IF(ArrivéeG!B140=Données!$F$8,ArrivéeG!A140,"")</f>
        <v>#N/A</v>
      </c>
      <c r="L137" s="78" t="e">
        <f aca="false">IF(ArrivéeG!B140=Données!$F$9,ArrivéeG!A140,"")</f>
        <v>#N/A</v>
      </c>
      <c r="M137" s="78" t="e">
        <f aca="false">IF(ArrivéeG!B140=Données!$F$10,ArrivéeG!A140,"")</f>
        <v>#N/A</v>
      </c>
    </row>
    <row r="138" customFormat="false" ht="12.75" hidden="false" customHeight="false" outlineLevel="1" collapsed="false">
      <c r="A138" s="78" t="e">
        <f aca="false">IF('ArrivéeF '!B141=Données!$F$5,'ArrivéeF '!A141,"")</f>
        <v>#N/A</v>
      </c>
      <c r="B138" s="78" t="e">
        <f aca="false">IF('ArrivéeF '!B141=Données!$F$6,'ArrivéeF '!A141,"")</f>
        <v>#N/A</v>
      </c>
      <c r="C138" s="78" t="e">
        <f aca="false">IF('ArrivéeF '!B141=Données!$F$7,'ArrivéeF '!A141,"")</f>
        <v>#N/A</v>
      </c>
      <c r="D138" s="78" t="e">
        <f aca="false">IF('ArrivéeF '!B141=Données!$F$8,'ArrivéeF '!A141,"")</f>
        <v>#N/A</v>
      </c>
      <c r="E138" s="78" t="e">
        <f aca="false">IF('ArrivéeF '!B141=Données!$F$9,'ArrivéeF '!A141,"")</f>
        <v>#N/A</v>
      </c>
      <c r="F138" s="78" t="e">
        <f aca="false">IF('ArrivéeF '!B141=Données!$F$10,'ArrivéeF '!A141,"")</f>
        <v>#N/A</v>
      </c>
      <c r="H138" s="78" t="e">
        <f aca="false">IF(ArrivéeG!B141=Données!$F$5,ArrivéeG!A141,"")</f>
        <v>#N/A</v>
      </c>
      <c r="I138" s="78" t="e">
        <f aca="false">IF(ArrivéeG!B141=Données!$F$6,ArrivéeG!A141,"")</f>
        <v>#N/A</v>
      </c>
      <c r="J138" s="78" t="e">
        <f aca="false">IF(ArrivéeG!B141=Données!$F$7,ArrivéeG!A141,"")</f>
        <v>#N/A</v>
      </c>
      <c r="K138" s="78" t="e">
        <f aca="false">IF(ArrivéeG!B141=Données!$F$8,ArrivéeG!A141,"")</f>
        <v>#N/A</v>
      </c>
      <c r="L138" s="78" t="e">
        <f aca="false">IF(ArrivéeG!B141=Données!$F$9,ArrivéeG!A141,"")</f>
        <v>#N/A</v>
      </c>
      <c r="M138" s="78" t="e">
        <f aca="false">IF(ArrivéeG!B141=Données!$F$10,ArrivéeG!A141,"")</f>
        <v>#N/A</v>
      </c>
    </row>
    <row r="139" customFormat="false" ht="12.75" hidden="false" customHeight="false" outlineLevel="1" collapsed="false">
      <c r="A139" s="78" t="e">
        <f aca="false">IF('ArrivéeF '!B142=Données!$F$5,'ArrivéeF '!A142,"")</f>
        <v>#N/A</v>
      </c>
      <c r="B139" s="78" t="e">
        <f aca="false">IF('ArrivéeF '!B142=Données!$F$6,'ArrivéeF '!A142,"")</f>
        <v>#N/A</v>
      </c>
      <c r="C139" s="78" t="e">
        <f aca="false">IF('ArrivéeF '!B142=Données!$F$7,'ArrivéeF '!A142,"")</f>
        <v>#N/A</v>
      </c>
      <c r="D139" s="78" t="e">
        <f aca="false">IF('ArrivéeF '!B142=Données!$F$8,'ArrivéeF '!A142,"")</f>
        <v>#N/A</v>
      </c>
      <c r="E139" s="78" t="e">
        <f aca="false">IF('ArrivéeF '!B142=Données!$F$9,'ArrivéeF '!A142,"")</f>
        <v>#N/A</v>
      </c>
      <c r="F139" s="78" t="e">
        <f aca="false">IF('ArrivéeF '!B142=Données!$F$10,'ArrivéeF '!A142,"")</f>
        <v>#N/A</v>
      </c>
      <c r="H139" s="78" t="e">
        <f aca="false">IF(ArrivéeG!B142=Données!$F$5,ArrivéeG!A142,"")</f>
        <v>#N/A</v>
      </c>
      <c r="I139" s="78" t="e">
        <f aca="false">IF(ArrivéeG!B142=Données!$F$6,ArrivéeG!A142,"")</f>
        <v>#N/A</v>
      </c>
      <c r="J139" s="78" t="e">
        <f aca="false">IF(ArrivéeG!B142=Données!$F$7,ArrivéeG!A142,"")</f>
        <v>#N/A</v>
      </c>
      <c r="K139" s="78" t="e">
        <f aca="false">IF(ArrivéeG!B142=Données!$F$8,ArrivéeG!A142,"")</f>
        <v>#N/A</v>
      </c>
      <c r="L139" s="78" t="e">
        <f aca="false">IF(ArrivéeG!B142=Données!$F$9,ArrivéeG!A142,"")</f>
        <v>#N/A</v>
      </c>
      <c r="M139" s="78" t="e">
        <f aca="false">IF(ArrivéeG!B142=Données!$F$10,ArrivéeG!A142,"")</f>
        <v>#N/A</v>
      </c>
    </row>
    <row r="140" customFormat="false" ht="12.75" hidden="false" customHeight="false" outlineLevel="1" collapsed="false">
      <c r="A140" s="78" t="e">
        <f aca="false">IF('ArrivéeF '!B143=Données!$F$5,'ArrivéeF '!A143,"")</f>
        <v>#N/A</v>
      </c>
      <c r="B140" s="78" t="e">
        <f aca="false">IF('ArrivéeF '!B143=Données!$F$6,'ArrivéeF '!A143,"")</f>
        <v>#N/A</v>
      </c>
      <c r="C140" s="78" t="e">
        <f aca="false">IF('ArrivéeF '!B143=Données!$F$7,'ArrivéeF '!A143,"")</f>
        <v>#N/A</v>
      </c>
      <c r="D140" s="78" t="e">
        <f aca="false">IF('ArrivéeF '!B143=Données!$F$8,'ArrivéeF '!A143,"")</f>
        <v>#N/A</v>
      </c>
      <c r="E140" s="78" t="e">
        <f aca="false">IF('ArrivéeF '!B143=Données!$F$9,'ArrivéeF '!A143,"")</f>
        <v>#N/A</v>
      </c>
      <c r="F140" s="78" t="e">
        <f aca="false">IF('ArrivéeF '!B143=Données!$F$10,'ArrivéeF '!A143,"")</f>
        <v>#N/A</v>
      </c>
      <c r="H140" s="78" t="e">
        <f aca="false">IF(ArrivéeG!B143=Données!$F$5,ArrivéeG!A143,"")</f>
        <v>#N/A</v>
      </c>
      <c r="I140" s="78" t="e">
        <f aca="false">IF(ArrivéeG!B143=Données!$F$6,ArrivéeG!A143,"")</f>
        <v>#N/A</v>
      </c>
      <c r="J140" s="78" t="e">
        <f aca="false">IF(ArrivéeG!B143=Données!$F$7,ArrivéeG!A143,"")</f>
        <v>#N/A</v>
      </c>
      <c r="K140" s="78" t="e">
        <f aca="false">IF(ArrivéeG!B143=Données!$F$8,ArrivéeG!A143,"")</f>
        <v>#N/A</v>
      </c>
      <c r="L140" s="78" t="e">
        <f aca="false">IF(ArrivéeG!B143=Données!$F$9,ArrivéeG!A143,"")</f>
        <v>#N/A</v>
      </c>
      <c r="M140" s="78" t="e">
        <f aca="false">IF(ArrivéeG!B143=Données!$F$10,ArrivéeG!A143,"")</f>
        <v>#N/A</v>
      </c>
    </row>
    <row r="141" customFormat="false" ht="12.75" hidden="false" customHeight="false" outlineLevel="1" collapsed="false">
      <c r="A141" s="78" t="e">
        <f aca="false">IF('ArrivéeF '!B144=Données!$F$5,'ArrivéeF '!A144,"")</f>
        <v>#N/A</v>
      </c>
      <c r="B141" s="78" t="e">
        <f aca="false">IF('ArrivéeF '!B144=Données!$F$6,'ArrivéeF '!A144,"")</f>
        <v>#N/A</v>
      </c>
      <c r="C141" s="78" t="e">
        <f aca="false">IF('ArrivéeF '!B144=Données!$F$7,'ArrivéeF '!A144,"")</f>
        <v>#N/A</v>
      </c>
      <c r="D141" s="78" t="e">
        <f aca="false">IF('ArrivéeF '!B144=Données!$F$8,'ArrivéeF '!A144,"")</f>
        <v>#N/A</v>
      </c>
      <c r="E141" s="78" t="e">
        <f aca="false">IF('ArrivéeF '!B144=Données!$F$9,'ArrivéeF '!A144,"")</f>
        <v>#N/A</v>
      </c>
      <c r="F141" s="78" t="e">
        <f aca="false">IF('ArrivéeF '!B144=Données!$F$10,'ArrivéeF '!A144,"")</f>
        <v>#N/A</v>
      </c>
      <c r="H141" s="78" t="e">
        <f aca="false">IF(ArrivéeG!B144=Données!$F$5,ArrivéeG!A144,"")</f>
        <v>#N/A</v>
      </c>
      <c r="I141" s="78" t="e">
        <f aca="false">IF(ArrivéeG!B144=Données!$F$6,ArrivéeG!A144,"")</f>
        <v>#N/A</v>
      </c>
      <c r="J141" s="78" t="e">
        <f aca="false">IF(ArrivéeG!B144=Données!$F$7,ArrivéeG!A144,"")</f>
        <v>#N/A</v>
      </c>
      <c r="K141" s="78" t="e">
        <f aca="false">IF(ArrivéeG!B144=Données!$F$8,ArrivéeG!A144,"")</f>
        <v>#N/A</v>
      </c>
      <c r="L141" s="78" t="e">
        <f aca="false">IF(ArrivéeG!B144=Données!$F$9,ArrivéeG!A144,"")</f>
        <v>#N/A</v>
      </c>
      <c r="M141" s="78" t="e">
        <f aca="false">IF(ArrivéeG!B144=Données!$F$10,ArrivéeG!A144,"")</f>
        <v>#N/A</v>
      </c>
    </row>
    <row r="142" customFormat="false" ht="12.75" hidden="false" customHeight="false" outlineLevel="1" collapsed="false">
      <c r="A142" s="78" t="e">
        <f aca="false">IF('ArrivéeF '!B145=Données!$F$5,'ArrivéeF '!A145,"")</f>
        <v>#N/A</v>
      </c>
      <c r="B142" s="78" t="e">
        <f aca="false">IF('ArrivéeF '!B145=Données!$F$6,'ArrivéeF '!A145,"")</f>
        <v>#N/A</v>
      </c>
      <c r="C142" s="78" t="e">
        <f aca="false">IF('ArrivéeF '!B145=Données!$F$7,'ArrivéeF '!A145,"")</f>
        <v>#N/A</v>
      </c>
      <c r="D142" s="78" t="e">
        <f aca="false">IF('ArrivéeF '!B145=Données!$F$8,'ArrivéeF '!A145,"")</f>
        <v>#N/A</v>
      </c>
      <c r="E142" s="78" t="e">
        <f aca="false">IF('ArrivéeF '!B145=Données!$F$9,'ArrivéeF '!A145,"")</f>
        <v>#N/A</v>
      </c>
      <c r="F142" s="78" t="e">
        <f aca="false">IF('ArrivéeF '!B145=Données!$F$10,'ArrivéeF '!A145,"")</f>
        <v>#N/A</v>
      </c>
      <c r="H142" s="78" t="e">
        <f aca="false">IF(ArrivéeG!B145=Données!$F$5,ArrivéeG!A145,"")</f>
        <v>#N/A</v>
      </c>
      <c r="I142" s="78" t="e">
        <f aca="false">IF(ArrivéeG!B145=Données!$F$6,ArrivéeG!A145,"")</f>
        <v>#N/A</v>
      </c>
      <c r="J142" s="78" t="e">
        <f aca="false">IF(ArrivéeG!B145=Données!$F$7,ArrivéeG!A145,"")</f>
        <v>#N/A</v>
      </c>
      <c r="K142" s="78" t="e">
        <f aca="false">IF(ArrivéeG!B145=Données!$F$8,ArrivéeG!A145,"")</f>
        <v>#N/A</v>
      </c>
      <c r="L142" s="78" t="e">
        <f aca="false">IF(ArrivéeG!B145=Données!$F$9,ArrivéeG!A145,"")</f>
        <v>#N/A</v>
      </c>
      <c r="M142" s="78" t="e">
        <f aca="false">IF(ArrivéeG!B145=Données!$F$10,ArrivéeG!A145,"")</f>
        <v>#N/A</v>
      </c>
    </row>
    <row r="143" customFormat="false" ht="12.75" hidden="false" customHeight="false" outlineLevel="1" collapsed="false">
      <c r="A143" s="78" t="e">
        <f aca="false">IF('ArrivéeF '!B146=Données!$F$5,'ArrivéeF '!A146,"")</f>
        <v>#N/A</v>
      </c>
      <c r="B143" s="78" t="e">
        <f aca="false">IF('ArrivéeF '!B146=Données!$F$6,'ArrivéeF '!A146,"")</f>
        <v>#N/A</v>
      </c>
      <c r="C143" s="78" t="e">
        <f aca="false">IF('ArrivéeF '!B146=Données!$F$7,'ArrivéeF '!A146,"")</f>
        <v>#N/A</v>
      </c>
      <c r="D143" s="78" t="e">
        <f aca="false">IF('ArrivéeF '!B146=Données!$F$8,'ArrivéeF '!A146,"")</f>
        <v>#N/A</v>
      </c>
      <c r="E143" s="78" t="e">
        <f aca="false">IF('ArrivéeF '!B146=Données!$F$9,'ArrivéeF '!A146,"")</f>
        <v>#N/A</v>
      </c>
      <c r="F143" s="78" t="e">
        <f aca="false">IF('ArrivéeF '!B146=Données!$F$10,'ArrivéeF '!A146,"")</f>
        <v>#N/A</v>
      </c>
      <c r="H143" s="78" t="e">
        <f aca="false">IF(ArrivéeG!B146=Données!$F$5,ArrivéeG!A146,"")</f>
        <v>#N/A</v>
      </c>
      <c r="I143" s="78" t="e">
        <f aca="false">IF(ArrivéeG!B146=Données!$F$6,ArrivéeG!A146,"")</f>
        <v>#N/A</v>
      </c>
      <c r="J143" s="78" t="e">
        <f aca="false">IF(ArrivéeG!B146=Données!$F$7,ArrivéeG!A146,"")</f>
        <v>#N/A</v>
      </c>
      <c r="K143" s="78" t="e">
        <f aca="false">IF(ArrivéeG!B146=Données!$F$8,ArrivéeG!A146,"")</f>
        <v>#N/A</v>
      </c>
      <c r="L143" s="78" t="e">
        <f aca="false">IF(ArrivéeG!B146=Données!$F$9,ArrivéeG!A146,"")</f>
        <v>#N/A</v>
      </c>
      <c r="M143" s="78" t="e">
        <f aca="false">IF(ArrivéeG!B146=Données!$F$10,ArrivéeG!A146,"")</f>
        <v>#N/A</v>
      </c>
    </row>
    <row r="144" customFormat="false" ht="12.75" hidden="false" customHeight="false" outlineLevel="1" collapsed="false">
      <c r="A144" s="78" t="e">
        <f aca="false">IF('ArrivéeF '!B147=Données!$F$5,'ArrivéeF '!A147,"")</f>
        <v>#N/A</v>
      </c>
      <c r="B144" s="78" t="e">
        <f aca="false">IF('ArrivéeF '!B147=Données!$F$6,'ArrivéeF '!A147,"")</f>
        <v>#N/A</v>
      </c>
      <c r="C144" s="78" t="e">
        <f aca="false">IF('ArrivéeF '!B147=Données!$F$7,'ArrivéeF '!A147,"")</f>
        <v>#N/A</v>
      </c>
      <c r="D144" s="78" t="e">
        <f aca="false">IF('ArrivéeF '!B147=Données!$F$8,'ArrivéeF '!A147,"")</f>
        <v>#N/A</v>
      </c>
      <c r="E144" s="78" t="e">
        <f aca="false">IF('ArrivéeF '!B147=Données!$F$9,'ArrivéeF '!A147,"")</f>
        <v>#N/A</v>
      </c>
      <c r="F144" s="78" t="e">
        <f aca="false">IF('ArrivéeF '!B147=Données!$F$10,'ArrivéeF '!A147,"")</f>
        <v>#N/A</v>
      </c>
      <c r="H144" s="78" t="e">
        <f aca="false">IF(ArrivéeG!B147=Données!$F$5,ArrivéeG!A147,"")</f>
        <v>#N/A</v>
      </c>
      <c r="I144" s="78" t="e">
        <f aca="false">IF(ArrivéeG!B147=Données!$F$6,ArrivéeG!A147,"")</f>
        <v>#N/A</v>
      </c>
      <c r="J144" s="78" t="e">
        <f aca="false">IF(ArrivéeG!B147=Données!$F$7,ArrivéeG!A147,"")</f>
        <v>#N/A</v>
      </c>
      <c r="K144" s="78" t="e">
        <f aca="false">IF(ArrivéeG!B147=Données!$F$8,ArrivéeG!A147,"")</f>
        <v>#N/A</v>
      </c>
      <c r="L144" s="78" t="e">
        <f aca="false">IF(ArrivéeG!B147=Données!$F$9,ArrivéeG!A147,"")</f>
        <v>#N/A</v>
      </c>
      <c r="M144" s="78" t="e">
        <f aca="false">IF(ArrivéeG!B147=Données!$F$10,ArrivéeG!A147,"")</f>
        <v>#N/A</v>
      </c>
    </row>
    <row r="145" customFormat="false" ht="12.75" hidden="false" customHeight="false" outlineLevel="1" collapsed="false">
      <c r="A145" s="78" t="e">
        <f aca="false">IF('ArrivéeF '!B148=Données!$F$5,'ArrivéeF '!A148,"")</f>
        <v>#N/A</v>
      </c>
      <c r="B145" s="78" t="e">
        <f aca="false">IF('ArrivéeF '!B148=Données!$F$6,'ArrivéeF '!A148,"")</f>
        <v>#N/A</v>
      </c>
      <c r="C145" s="78" t="e">
        <f aca="false">IF('ArrivéeF '!B148=Données!$F$7,'ArrivéeF '!A148,"")</f>
        <v>#N/A</v>
      </c>
      <c r="D145" s="78" t="e">
        <f aca="false">IF('ArrivéeF '!B148=Données!$F$8,'ArrivéeF '!A148,"")</f>
        <v>#N/A</v>
      </c>
      <c r="E145" s="78" t="e">
        <f aca="false">IF('ArrivéeF '!B148=Données!$F$9,'ArrivéeF '!A148,"")</f>
        <v>#N/A</v>
      </c>
      <c r="F145" s="78" t="e">
        <f aca="false">IF('ArrivéeF '!B148=Données!$F$10,'ArrivéeF '!A148,"")</f>
        <v>#N/A</v>
      </c>
      <c r="H145" s="78" t="e">
        <f aca="false">IF(ArrivéeG!B148=Données!$F$5,ArrivéeG!A148,"")</f>
        <v>#N/A</v>
      </c>
      <c r="I145" s="78" t="e">
        <f aca="false">IF(ArrivéeG!B148=Données!$F$6,ArrivéeG!A148,"")</f>
        <v>#N/A</v>
      </c>
      <c r="J145" s="78" t="e">
        <f aca="false">IF(ArrivéeG!B148=Données!$F$7,ArrivéeG!A148,"")</f>
        <v>#N/A</v>
      </c>
      <c r="K145" s="78" t="e">
        <f aca="false">IF(ArrivéeG!B148=Données!$F$8,ArrivéeG!A148,"")</f>
        <v>#N/A</v>
      </c>
      <c r="L145" s="78" t="e">
        <f aca="false">IF(ArrivéeG!B148=Données!$F$9,ArrivéeG!A148,"")</f>
        <v>#N/A</v>
      </c>
      <c r="M145" s="78" t="e">
        <f aca="false">IF(ArrivéeG!B148=Données!$F$10,ArrivéeG!A148,"")</f>
        <v>#N/A</v>
      </c>
    </row>
    <row r="146" customFormat="false" ht="12.75" hidden="false" customHeight="false" outlineLevel="1" collapsed="false">
      <c r="A146" s="78" t="e">
        <f aca="false">IF('ArrivéeF '!B149=Données!$F$5,'ArrivéeF '!A149,"")</f>
        <v>#N/A</v>
      </c>
      <c r="B146" s="78" t="e">
        <f aca="false">IF('ArrivéeF '!B149=Données!$F$6,'ArrivéeF '!A149,"")</f>
        <v>#N/A</v>
      </c>
      <c r="C146" s="78" t="e">
        <f aca="false">IF('ArrivéeF '!B149=Données!$F$7,'ArrivéeF '!A149,"")</f>
        <v>#N/A</v>
      </c>
      <c r="D146" s="78" t="e">
        <f aca="false">IF('ArrivéeF '!B149=Données!$F$8,'ArrivéeF '!A149,"")</f>
        <v>#N/A</v>
      </c>
      <c r="E146" s="78" t="e">
        <f aca="false">IF('ArrivéeF '!B149=Données!$F$9,'ArrivéeF '!A149,"")</f>
        <v>#N/A</v>
      </c>
      <c r="F146" s="78" t="e">
        <f aca="false">IF('ArrivéeF '!B149=Données!$F$10,'ArrivéeF '!A149,"")</f>
        <v>#N/A</v>
      </c>
      <c r="H146" s="78" t="e">
        <f aca="false">IF(ArrivéeG!B149=Données!$F$5,ArrivéeG!A149,"")</f>
        <v>#N/A</v>
      </c>
      <c r="I146" s="78" t="e">
        <f aca="false">IF(ArrivéeG!B149=Données!$F$6,ArrivéeG!A149,"")</f>
        <v>#N/A</v>
      </c>
      <c r="J146" s="78" t="e">
        <f aca="false">IF(ArrivéeG!B149=Données!$F$7,ArrivéeG!A149,"")</f>
        <v>#N/A</v>
      </c>
      <c r="K146" s="78" t="e">
        <f aca="false">IF(ArrivéeG!B149=Données!$F$8,ArrivéeG!A149,"")</f>
        <v>#N/A</v>
      </c>
      <c r="L146" s="78" t="e">
        <f aca="false">IF(ArrivéeG!B149=Données!$F$9,ArrivéeG!A149,"")</f>
        <v>#N/A</v>
      </c>
      <c r="M146" s="78" t="e">
        <f aca="false">IF(ArrivéeG!B149=Données!$F$10,ArrivéeG!A149,"")</f>
        <v>#N/A</v>
      </c>
    </row>
    <row r="147" customFormat="false" ht="12.75" hidden="false" customHeight="false" outlineLevel="1" collapsed="false">
      <c r="A147" s="78" t="e">
        <f aca="false">IF('ArrivéeF '!B150=Données!$F$5,'ArrivéeF '!A150,"")</f>
        <v>#N/A</v>
      </c>
      <c r="B147" s="78" t="e">
        <f aca="false">IF('ArrivéeF '!B150=Données!$F$6,'ArrivéeF '!A150,"")</f>
        <v>#N/A</v>
      </c>
      <c r="C147" s="78" t="e">
        <f aca="false">IF('ArrivéeF '!B150=Données!$F$7,'ArrivéeF '!A150,"")</f>
        <v>#N/A</v>
      </c>
      <c r="D147" s="78" t="e">
        <f aca="false">IF('ArrivéeF '!B150=Données!$F$8,'ArrivéeF '!A150,"")</f>
        <v>#N/A</v>
      </c>
      <c r="E147" s="78" t="e">
        <f aca="false">IF('ArrivéeF '!B150=Données!$F$9,'ArrivéeF '!A150,"")</f>
        <v>#N/A</v>
      </c>
      <c r="F147" s="78" t="e">
        <f aca="false">IF('ArrivéeF '!B150=Données!$F$10,'ArrivéeF '!A150,"")</f>
        <v>#N/A</v>
      </c>
      <c r="H147" s="78" t="e">
        <f aca="false">IF(ArrivéeG!B150=Données!$F$5,ArrivéeG!A150,"")</f>
        <v>#N/A</v>
      </c>
      <c r="I147" s="78" t="e">
        <f aca="false">IF(ArrivéeG!B150=Données!$F$6,ArrivéeG!A150,"")</f>
        <v>#N/A</v>
      </c>
      <c r="J147" s="78" t="e">
        <f aca="false">IF(ArrivéeG!B150=Données!$F$7,ArrivéeG!A150,"")</f>
        <v>#N/A</v>
      </c>
      <c r="K147" s="78" t="e">
        <f aca="false">IF(ArrivéeG!B150=Données!$F$8,ArrivéeG!A150,"")</f>
        <v>#N/A</v>
      </c>
      <c r="L147" s="78" t="e">
        <f aca="false">IF(ArrivéeG!B150=Données!$F$9,ArrivéeG!A150,"")</f>
        <v>#N/A</v>
      </c>
      <c r="M147" s="78" t="e">
        <f aca="false">IF(ArrivéeG!B150=Données!$F$10,ArrivéeG!A150,"")</f>
        <v>#N/A</v>
      </c>
    </row>
    <row r="148" customFormat="false" ht="12.75" hidden="false" customHeight="false" outlineLevel="1" collapsed="false">
      <c r="A148" s="78" t="e">
        <f aca="false">IF('ArrivéeF '!B151=Données!$F$5,'ArrivéeF '!A151,"")</f>
        <v>#N/A</v>
      </c>
      <c r="B148" s="78" t="e">
        <f aca="false">IF('ArrivéeF '!B151=Données!$F$6,'ArrivéeF '!A151,"")</f>
        <v>#N/A</v>
      </c>
      <c r="C148" s="78" t="e">
        <f aca="false">IF('ArrivéeF '!B151=Données!$F$7,'ArrivéeF '!A151,"")</f>
        <v>#N/A</v>
      </c>
      <c r="D148" s="78" t="e">
        <f aca="false">IF('ArrivéeF '!B151=Données!$F$8,'ArrivéeF '!A151,"")</f>
        <v>#N/A</v>
      </c>
      <c r="E148" s="78" t="e">
        <f aca="false">IF('ArrivéeF '!B151=Données!$F$9,'ArrivéeF '!A151,"")</f>
        <v>#N/A</v>
      </c>
      <c r="F148" s="78" t="e">
        <f aca="false">IF('ArrivéeF '!B151=Données!$F$10,'ArrivéeF '!A151,"")</f>
        <v>#N/A</v>
      </c>
      <c r="H148" s="78" t="e">
        <f aca="false">IF(ArrivéeG!B151=Données!$F$5,ArrivéeG!A151,"")</f>
        <v>#N/A</v>
      </c>
      <c r="I148" s="78" t="e">
        <f aca="false">IF(ArrivéeG!B151=Données!$F$6,ArrivéeG!A151,"")</f>
        <v>#N/A</v>
      </c>
      <c r="J148" s="78" t="e">
        <f aca="false">IF(ArrivéeG!B151=Données!$F$7,ArrivéeG!A151,"")</f>
        <v>#N/A</v>
      </c>
      <c r="K148" s="78" t="e">
        <f aca="false">IF(ArrivéeG!B151=Données!$F$8,ArrivéeG!A151,"")</f>
        <v>#N/A</v>
      </c>
      <c r="L148" s="78" t="e">
        <f aca="false">IF(ArrivéeG!B151=Données!$F$9,ArrivéeG!A151,"")</f>
        <v>#N/A</v>
      </c>
      <c r="M148" s="78" t="e">
        <f aca="false">IF(ArrivéeG!B151=Données!$F$10,ArrivéeG!A151,"")</f>
        <v>#N/A</v>
      </c>
    </row>
    <row r="149" customFormat="false" ht="12.75" hidden="false" customHeight="false" outlineLevel="1" collapsed="false">
      <c r="A149" s="78" t="e">
        <f aca="false">IF('ArrivéeF '!B152=Données!$F$5,'ArrivéeF '!A152,"")</f>
        <v>#N/A</v>
      </c>
      <c r="B149" s="78" t="e">
        <f aca="false">IF('ArrivéeF '!B152=Données!$F$6,'ArrivéeF '!A152,"")</f>
        <v>#N/A</v>
      </c>
      <c r="C149" s="78" t="e">
        <f aca="false">IF('ArrivéeF '!B152=Données!$F$7,'ArrivéeF '!A152,"")</f>
        <v>#N/A</v>
      </c>
      <c r="D149" s="78" t="e">
        <f aca="false">IF('ArrivéeF '!B152=Données!$F$8,'ArrivéeF '!A152,"")</f>
        <v>#N/A</v>
      </c>
      <c r="E149" s="78" t="e">
        <f aca="false">IF('ArrivéeF '!B152=Données!$F$9,'ArrivéeF '!A152,"")</f>
        <v>#N/A</v>
      </c>
      <c r="F149" s="78" t="e">
        <f aca="false">IF('ArrivéeF '!B152=Données!$F$10,'ArrivéeF '!A152,"")</f>
        <v>#N/A</v>
      </c>
      <c r="H149" s="78" t="e">
        <f aca="false">IF(ArrivéeG!B152=Données!$F$5,ArrivéeG!A152,"")</f>
        <v>#N/A</v>
      </c>
      <c r="I149" s="78" t="e">
        <f aca="false">IF(ArrivéeG!B152=Données!$F$6,ArrivéeG!A152,"")</f>
        <v>#N/A</v>
      </c>
      <c r="J149" s="78" t="e">
        <f aca="false">IF(ArrivéeG!B152=Données!$F$7,ArrivéeG!A152,"")</f>
        <v>#N/A</v>
      </c>
      <c r="K149" s="78" t="e">
        <f aca="false">IF(ArrivéeG!B152=Données!$F$8,ArrivéeG!A152,"")</f>
        <v>#N/A</v>
      </c>
      <c r="L149" s="78" t="e">
        <f aca="false">IF(ArrivéeG!B152=Données!$F$9,ArrivéeG!A152,"")</f>
        <v>#N/A</v>
      </c>
      <c r="M149" s="78" t="e">
        <f aca="false">IF(ArrivéeG!B152=Données!$F$10,ArrivéeG!A152,"")</f>
        <v>#N/A</v>
      </c>
    </row>
    <row r="150" customFormat="false" ht="12.75" hidden="false" customHeight="false" outlineLevel="1" collapsed="false">
      <c r="A150" s="78" t="e">
        <f aca="false">IF('ArrivéeF '!B153=Données!$F$5,'ArrivéeF '!A153,"")</f>
        <v>#N/A</v>
      </c>
      <c r="B150" s="78" t="e">
        <f aca="false">IF('ArrivéeF '!B153=Données!$F$6,'ArrivéeF '!A153,"")</f>
        <v>#N/A</v>
      </c>
      <c r="C150" s="78" t="e">
        <f aca="false">IF('ArrivéeF '!B153=Données!$F$7,'ArrivéeF '!A153,"")</f>
        <v>#N/A</v>
      </c>
      <c r="D150" s="78" t="e">
        <f aca="false">IF('ArrivéeF '!B153=Données!$F$8,'ArrivéeF '!A153,"")</f>
        <v>#N/A</v>
      </c>
      <c r="E150" s="78" t="e">
        <f aca="false">IF('ArrivéeF '!B153=Données!$F$9,'ArrivéeF '!A153,"")</f>
        <v>#N/A</v>
      </c>
      <c r="F150" s="78" t="e">
        <f aca="false">IF('ArrivéeF '!B153=Données!$F$10,'ArrivéeF '!A153,"")</f>
        <v>#N/A</v>
      </c>
      <c r="H150" s="78" t="e">
        <f aca="false">IF(ArrivéeG!B153=Données!$F$5,ArrivéeG!A153,"")</f>
        <v>#N/A</v>
      </c>
      <c r="I150" s="78" t="e">
        <f aca="false">IF(ArrivéeG!B153=Données!$F$6,ArrivéeG!A153,"")</f>
        <v>#N/A</v>
      </c>
      <c r="J150" s="78" t="e">
        <f aca="false">IF(ArrivéeG!B153=Données!$F$7,ArrivéeG!A153,"")</f>
        <v>#N/A</v>
      </c>
      <c r="K150" s="78" t="e">
        <f aca="false">IF(ArrivéeG!B153=Données!$F$8,ArrivéeG!A153,"")</f>
        <v>#N/A</v>
      </c>
      <c r="L150" s="78" t="e">
        <f aca="false">IF(ArrivéeG!B153=Données!$F$9,ArrivéeG!A153,"")</f>
        <v>#N/A</v>
      </c>
      <c r="M150" s="78" t="e">
        <f aca="false">IF(ArrivéeG!B153=Données!$F$10,ArrivéeG!A153,"")</f>
        <v>#N/A</v>
      </c>
    </row>
    <row r="151" customFormat="false" ht="12.75" hidden="false" customHeight="false" outlineLevel="1" collapsed="false">
      <c r="A151" s="78" t="e">
        <f aca="false">IF('ArrivéeF '!B154=Données!$F$5,'ArrivéeF '!A154,"")</f>
        <v>#N/A</v>
      </c>
      <c r="B151" s="78" t="e">
        <f aca="false">IF('ArrivéeF '!B154=Données!$F$6,'ArrivéeF '!A154,"")</f>
        <v>#N/A</v>
      </c>
      <c r="C151" s="78" t="e">
        <f aca="false">IF('ArrivéeF '!B154=Données!$F$7,'ArrivéeF '!A154,"")</f>
        <v>#N/A</v>
      </c>
      <c r="D151" s="78" t="e">
        <f aca="false">IF('ArrivéeF '!B154=Données!$F$8,'ArrivéeF '!A154,"")</f>
        <v>#N/A</v>
      </c>
      <c r="E151" s="78" t="e">
        <f aca="false">IF('ArrivéeF '!B154=Données!$F$9,'ArrivéeF '!A154,"")</f>
        <v>#N/A</v>
      </c>
      <c r="F151" s="78" t="e">
        <f aca="false">IF('ArrivéeF '!B154=Données!$F$10,'ArrivéeF '!A154,"")</f>
        <v>#N/A</v>
      </c>
      <c r="H151" s="78" t="e">
        <f aca="false">IF(ArrivéeG!B154=Données!$F$5,ArrivéeG!A154,"")</f>
        <v>#N/A</v>
      </c>
      <c r="I151" s="78" t="e">
        <f aca="false">IF(ArrivéeG!B154=Données!$F$6,ArrivéeG!A154,"")</f>
        <v>#N/A</v>
      </c>
      <c r="J151" s="78" t="e">
        <f aca="false">IF(ArrivéeG!B154=Données!$F$7,ArrivéeG!A154,"")</f>
        <v>#N/A</v>
      </c>
      <c r="K151" s="78" t="e">
        <f aca="false">IF(ArrivéeG!B154=Données!$F$8,ArrivéeG!A154,"")</f>
        <v>#N/A</v>
      </c>
      <c r="L151" s="78" t="e">
        <f aca="false">IF(ArrivéeG!B154=Données!$F$9,ArrivéeG!A154,"")</f>
        <v>#N/A</v>
      </c>
      <c r="M151" s="78" t="e">
        <f aca="false">IF(ArrivéeG!B154=Données!$F$10,ArrivéeG!A154,"")</f>
        <v>#N/A</v>
      </c>
    </row>
    <row r="152" customFormat="false" ht="12.75" hidden="false" customHeight="false" outlineLevel="1" collapsed="false">
      <c r="A152" s="78" t="e">
        <f aca="false">IF('ArrivéeF '!B155=Données!$F$5,'ArrivéeF '!A155,"")</f>
        <v>#N/A</v>
      </c>
      <c r="B152" s="78" t="e">
        <f aca="false">IF('ArrivéeF '!B155=Données!$F$6,'ArrivéeF '!A155,"")</f>
        <v>#N/A</v>
      </c>
      <c r="C152" s="78" t="e">
        <f aca="false">IF('ArrivéeF '!B155=Données!$F$7,'ArrivéeF '!A155,"")</f>
        <v>#N/A</v>
      </c>
      <c r="D152" s="78" t="e">
        <f aca="false">IF('ArrivéeF '!B155=Données!$F$8,'ArrivéeF '!A155,"")</f>
        <v>#N/A</v>
      </c>
      <c r="E152" s="78" t="e">
        <f aca="false">IF('ArrivéeF '!B155=Données!$F$9,'ArrivéeF '!A155,"")</f>
        <v>#N/A</v>
      </c>
      <c r="F152" s="78" t="e">
        <f aca="false">IF('ArrivéeF '!B155=Données!$F$10,'ArrivéeF '!A155,"")</f>
        <v>#N/A</v>
      </c>
      <c r="H152" s="78" t="e">
        <f aca="false">IF(ArrivéeG!B155=Données!$F$5,ArrivéeG!A155,"")</f>
        <v>#N/A</v>
      </c>
      <c r="I152" s="78" t="e">
        <f aca="false">IF(ArrivéeG!B155=Données!$F$6,ArrivéeG!A155,"")</f>
        <v>#N/A</v>
      </c>
      <c r="J152" s="78" t="e">
        <f aca="false">IF(ArrivéeG!B155=Données!$F$7,ArrivéeG!A155,"")</f>
        <v>#N/A</v>
      </c>
      <c r="K152" s="78" t="e">
        <f aca="false">IF(ArrivéeG!B155=Données!$F$8,ArrivéeG!A155,"")</f>
        <v>#N/A</v>
      </c>
      <c r="L152" s="78" t="e">
        <f aca="false">IF(ArrivéeG!B155=Données!$F$9,ArrivéeG!A155,"")</f>
        <v>#N/A</v>
      </c>
      <c r="M152" s="78" t="e">
        <f aca="false">IF(ArrivéeG!B155=Données!$F$10,ArrivéeG!A155,"")</f>
        <v>#N/A</v>
      </c>
    </row>
    <row r="153" customFormat="false" ht="12.75" hidden="false" customHeight="false" outlineLevel="1" collapsed="false">
      <c r="A153" s="78" t="e">
        <f aca="false">IF('ArrivéeF '!B156=Données!$F$5,'ArrivéeF '!A156,"")</f>
        <v>#N/A</v>
      </c>
      <c r="B153" s="78" t="e">
        <f aca="false">IF('ArrivéeF '!B156=Données!$F$6,'ArrivéeF '!A156,"")</f>
        <v>#N/A</v>
      </c>
      <c r="C153" s="78" t="e">
        <f aca="false">IF('ArrivéeF '!B156=Données!$F$7,'ArrivéeF '!A156,"")</f>
        <v>#N/A</v>
      </c>
      <c r="D153" s="78" t="e">
        <f aca="false">IF('ArrivéeF '!B156=Données!$F$8,'ArrivéeF '!A156,"")</f>
        <v>#N/A</v>
      </c>
      <c r="E153" s="78" t="e">
        <f aca="false">IF('ArrivéeF '!B156=Données!$F$9,'ArrivéeF '!A156,"")</f>
        <v>#N/A</v>
      </c>
      <c r="F153" s="78" t="e">
        <f aca="false">IF('ArrivéeF '!B156=Données!$F$10,'ArrivéeF '!A156,"")</f>
        <v>#N/A</v>
      </c>
      <c r="H153" s="78" t="e">
        <f aca="false">IF(ArrivéeG!B156=Données!$F$5,ArrivéeG!A156,"")</f>
        <v>#N/A</v>
      </c>
      <c r="I153" s="78" t="e">
        <f aca="false">IF(ArrivéeG!B156=Données!$F$6,ArrivéeG!A156,"")</f>
        <v>#N/A</v>
      </c>
      <c r="J153" s="78" t="e">
        <f aca="false">IF(ArrivéeG!B156=Données!$F$7,ArrivéeG!A156,"")</f>
        <v>#N/A</v>
      </c>
      <c r="K153" s="78" t="e">
        <f aca="false">IF(ArrivéeG!B156=Données!$F$8,ArrivéeG!A156,"")</f>
        <v>#N/A</v>
      </c>
      <c r="L153" s="78" t="e">
        <f aca="false">IF(ArrivéeG!B156=Données!$F$9,ArrivéeG!A156,"")</f>
        <v>#N/A</v>
      </c>
      <c r="M153" s="78" t="e">
        <f aca="false">IF(ArrivéeG!B156=Données!$F$10,ArrivéeG!A156,"")</f>
        <v>#N/A</v>
      </c>
    </row>
    <row r="154" customFormat="false" ht="12.75" hidden="false" customHeight="false" outlineLevel="1" collapsed="false">
      <c r="A154" s="78" t="e">
        <f aca="false">IF('ArrivéeF '!B157=Données!$F$5,'ArrivéeF '!A157,"")</f>
        <v>#N/A</v>
      </c>
      <c r="B154" s="78" t="e">
        <f aca="false">IF('ArrivéeF '!B157=Données!$F$6,'ArrivéeF '!A157,"")</f>
        <v>#N/A</v>
      </c>
      <c r="C154" s="78" t="e">
        <f aca="false">IF('ArrivéeF '!B157=Données!$F$7,'ArrivéeF '!A157,"")</f>
        <v>#N/A</v>
      </c>
      <c r="D154" s="78" t="e">
        <f aca="false">IF('ArrivéeF '!B157=Données!$F$8,'ArrivéeF '!A157,"")</f>
        <v>#N/A</v>
      </c>
      <c r="E154" s="78" t="e">
        <f aca="false">IF('ArrivéeF '!B157=Données!$F$9,'ArrivéeF '!A157,"")</f>
        <v>#N/A</v>
      </c>
      <c r="F154" s="78" t="e">
        <f aca="false">IF('ArrivéeF '!B157=Données!$F$10,'ArrivéeF '!A157,"")</f>
        <v>#N/A</v>
      </c>
      <c r="H154" s="78" t="e">
        <f aca="false">IF(ArrivéeG!B157=Données!$F$5,ArrivéeG!A157,"")</f>
        <v>#N/A</v>
      </c>
      <c r="I154" s="78" t="e">
        <f aca="false">IF(ArrivéeG!B157=Données!$F$6,ArrivéeG!A157,"")</f>
        <v>#N/A</v>
      </c>
      <c r="J154" s="78" t="e">
        <f aca="false">IF(ArrivéeG!B157=Données!$F$7,ArrivéeG!A157,"")</f>
        <v>#N/A</v>
      </c>
      <c r="K154" s="78" t="e">
        <f aca="false">IF(ArrivéeG!B157=Données!$F$8,ArrivéeG!A157,"")</f>
        <v>#N/A</v>
      </c>
      <c r="L154" s="78" t="e">
        <f aca="false">IF(ArrivéeG!B157=Données!$F$9,ArrivéeG!A157,"")</f>
        <v>#N/A</v>
      </c>
      <c r="M154" s="78" t="e">
        <f aca="false">IF(ArrivéeG!B157=Données!$F$10,ArrivéeG!A157,"")</f>
        <v>#N/A</v>
      </c>
    </row>
    <row r="155" customFormat="false" ht="12.75" hidden="false" customHeight="false" outlineLevel="1" collapsed="false">
      <c r="A155" s="78" t="e">
        <f aca="false">IF('ArrivéeF '!B158=Données!$F$5,'ArrivéeF '!A158,"")</f>
        <v>#N/A</v>
      </c>
      <c r="B155" s="78" t="e">
        <f aca="false">IF('ArrivéeF '!B158=Données!$F$6,'ArrivéeF '!A158,"")</f>
        <v>#N/A</v>
      </c>
      <c r="C155" s="78" t="e">
        <f aca="false">IF('ArrivéeF '!B158=Données!$F$7,'ArrivéeF '!A158,"")</f>
        <v>#N/A</v>
      </c>
      <c r="D155" s="78" t="e">
        <f aca="false">IF('ArrivéeF '!B158=Données!$F$8,'ArrivéeF '!A158,"")</f>
        <v>#N/A</v>
      </c>
      <c r="E155" s="78" t="e">
        <f aca="false">IF('ArrivéeF '!B158=Données!$F$9,'ArrivéeF '!A158,"")</f>
        <v>#N/A</v>
      </c>
      <c r="F155" s="78" t="e">
        <f aca="false">IF('ArrivéeF '!B158=Données!$F$10,'ArrivéeF '!A158,"")</f>
        <v>#N/A</v>
      </c>
      <c r="H155" s="78" t="e">
        <f aca="false">IF(ArrivéeG!B158=Données!$F$5,ArrivéeG!A158,"")</f>
        <v>#N/A</v>
      </c>
      <c r="I155" s="78" t="e">
        <f aca="false">IF(ArrivéeG!B158=Données!$F$6,ArrivéeG!A158,"")</f>
        <v>#N/A</v>
      </c>
      <c r="J155" s="78" t="e">
        <f aca="false">IF(ArrivéeG!B158=Données!$F$7,ArrivéeG!A158,"")</f>
        <v>#N/A</v>
      </c>
      <c r="K155" s="78" t="e">
        <f aca="false">IF(ArrivéeG!B158=Données!$F$8,ArrivéeG!A158,"")</f>
        <v>#N/A</v>
      </c>
      <c r="L155" s="78" t="e">
        <f aca="false">IF(ArrivéeG!B158=Données!$F$9,ArrivéeG!A158,"")</f>
        <v>#N/A</v>
      </c>
      <c r="M155" s="78" t="e">
        <f aca="false">IF(ArrivéeG!B158=Données!$F$10,ArrivéeG!A158,"")</f>
        <v>#N/A</v>
      </c>
    </row>
    <row r="156" customFormat="false" ht="12.75" hidden="false" customHeight="false" outlineLevel="1" collapsed="false">
      <c r="A156" s="78" t="e">
        <f aca="false">IF('ArrivéeF '!B159=Données!$F$5,'ArrivéeF '!A159,"")</f>
        <v>#N/A</v>
      </c>
      <c r="B156" s="78" t="e">
        <f aca="false">IF('ArrivéeF '!B159=Données!$F$6,'ArrivéeF '!A159,"")</f>
        <v>#N/A</v>
      </c>
      <c r="C156" s="78" t="e">
        <f aca="false">IF('ArrivéeF '!B159=Données!$F$7,'ArrivéeF '!A159,"")</f>
        <v>#N/A</v>
      </c>
      <c r="D156" s="78" t="e">
        <f aca="false">IF('ArrivéeF '!B159=Données!$F$8,'ArrivéeF '!A159,"")</f>
        <v>#N/A</v>
      </c>
      <c r="E156" s="78" t="e">
        <f aca="false">IF('ArrivéeF '!B159=Données!$F$9,'ArrivéeF '!A159,"")</f>
        <v>#N/A</v>
      </c>
      <c r="F156" s="78" t="e">
        <f aca="false">IF('ArrivéeF '!B159=Données!$F$10,'ArrivéeF '!A159,"")</f>
        <v>#N/A</v>
      </c>
      <c r="H156" s="78" t="e">
        <f aca="false">IF(ArrivéeG!B159=Données!$F$5,ArrivéeG!A159,"")</f>
        <v>#N/A</v>
      </c>
      <c r="I156" s="78" t="e">
        <f aca="false">IF(ArrivéeG!B159=Données!$F$6,ArrivéeG!A159,"")</f>
        <v>#N/A</v>
      </c>
      <c r="J156" s="78" t="e">
        <f aca="false">IF(ArrivéeG!B159=Données!$F$7,ArrivéeG!A159,"")</f>
        <v>#N/A</v>
      </c>
      <c r="K156" s="78" t="e">
        <f aca="false">IF(ArrivéeG!B159=Données!$F$8,ArrivéeG!A159,"")</f>
        <v>#N/A</v>
      </c>
      <c r="L156" s="78" t="e">
        <f aca="false">IF(ArrivéeG!B159=Données!$F$9,ArrivéeG!A159,"")</f>
        <v>#N/A</v>
      </c>
      <c r="M156" s="78" t="e">
        <f aca="false">IF(ArrivéeG!B159=Données!$F$10,ArrivéeG!A159,"")</f>
        <v>#N/A</v>
      </c>
    </row>
    <row r="157" customFormat="false" ht="12.75" hidden="false" customHeight="false" outlineLevel="1" collapsed="false">
      <c r="A157" s="78" t="e">
        <f aca="false">IF('ArrivéeF '!B160=Données!$F$5,'ArrivéeF '!A160,"")</f>
        <v>#N/A</v>
      </c>
      <c r="B157" s="78" t="e">
        <f aca="false">IF('ArrivéeF '!B160=Données!$F$6,'ArrivéeF '!A160,"")</f>
        <v>#N/A</v>
      </c>
      <c r="C157" s="78" t="e">
        <f aca="false">IF('ArrivéeF '!B160=Données!$F$7,'ArrivéeF '!A160,"")</f>
        <v>#N/A</v>
      </c>
      <c r="D157" s="78" t="e">
        <f aca="false">IF('ArrivéeF '!B160=Données!$F$8,'ArrivéeF '!A160,"")</f>
        <v>#N/A</v>
      </c>
      <c r="E157" s="78" t="e">
        <f aca="false">IF('ArrivéeF '!B160=Données!$F$9,'ArrivéeF '!A160,"")</f>
        <v>#N/A</v>
      </c>
      <c r="F157" s="78" t="e">
        <f aca="false">IF('ArrivéeF '!B160=Données!$F$10,'ArrivéeF '!A160,"")</f>
        <v>#N/A</v>
      </c>
      <c r="H157" s="78" t="e">
        <f aca="false">IF(ArrivéeG!B160=Données!$F$5,ArrivéeG!A160,"")</f>
        <v>#N/A</v>
      </c>
      <c r="I157" s="78" t="e">
        <f aca="false">IF(ArrivéeG!B160=Données!$F$6,ArrivéeG!A160,"")</f>
        <v>#N/A</v>
      </c>
      <c r="J157" s="78" t="e">
        <f aca="false">IF(ArrivéeG!B160=Données!$F$7,ArrivéeG!A160,"")</f>
        <v>#N/A</v>
      </c>
      <c r="K157" s="78" t="e">
        <f aca="false">IF(ArrivéeG!B160=Données!$F$8,ArrivéeG!A160,"")</f>
        <v>#N/A</v>
      </c>
      <c r="L157" s="78" t="e">
        <f aca="false">IF(ArrivéeG!B160=Données!$F$9,ArrivéeG!A160,"")</f>
        <v>#N/A</v>
      </c>
      <c r="M157" s="78" t="e">
        <f aca="false">IF(ArrivéeG!B160=Données!$F$10,ArrivéeG!A160,"")</f>
        <v>#N/A</v>
      </c>
    </row>
    <row r="158" customFormat="false" ht="12.75" hidden="false" customHeight="false" outlineLevel="1" collapsed="false">
      <c r="A158" s="78" t="e">
        <f aca="false">IF('ArrivéeF '!B161=Données!$F$5,'ArrivéeF '!A161,"")</f>
        <v>#N/A</v>
      </c>
      <c r="B158" s="78" t="e">
        <f aca="false">IF('ArrivéeF '!B161=Données!$F$6,'ArrivéeF '!A161,"")</f>
        <v>#N/A</v>
      </c>
      <c r="C158" s="78" t="e">
        <f aca="false">IF('ArrivéeF '!B161=Données!$F$7,'ArrivéeF '!A161,"")</f>
        <v>#N/A</v>
      </c>
      <c r="D158" s="78" t="e">
        <f aca="false">IF('ArrivéeF '!B161=Données!$F$8,'ArrivéeF '!A161,"")</f>
        <v>#N/A</v>
      </c>
      <c r="E158" s="78" t="e">
        <f aca="false">IF('ArrivéeF '!B161=Données!$F$9,'ArrivéeF '!A161,"")</f>
        <v>#N/A</v>
      </c>
      <c r="F158" s="78" t="e">
        <f aca="false">IF('ArrivéeF '!B161=Données!$F$10,'ArrivéeF '!A161,"")</f>
        <v>#N/A</v>
      </c>
      <c r="H158" s="78" t="e">
        <f aca="false">IF(ArrivéeG!B161=Données!$F$5,ArrivéeG!A161,"")</f>
        <v>#N/A</v>
      </c>
      <c r="I158" s="78" t="e">
        <f aca="false">IF(ArrivéeG!B161=Données!$F$6,ArrivéeG!A161,"")</f>
        <v>#N/A</v>
      </c>
      <c r="J158" s="78" t="e">
        <f aca="false">IF(ArrivéeG!B161=Données!$F$7,ArrivéeG!A161,"")</f>
        <v>#N/A</v>
      </c>
      <c r="K158" s="78" t="e">
        <f aca="false">IF(ArrivéeG!B161=Données!$F$8,ArrivéeG!A161,"")</f>
        <v>#N/A</v>
      </c>
      <c r="L158" s="78" t="e">
        <f aca="false">IF(ArrivéeG!B161=Données!$F$9,ArrivéeG!A161,"")</f>
        <v>#N/A</v>
      </c>
      <c r="M158" s="78" t="e">
        <f aca="false">IF(ArrivéeG!B161=Données!$F$10,ArrivéeG!A161,"")</f>
        <v>#N/A</v>
      </c>
    </row>
    <row r="159" customFormat="false" ht="12.75" hidden="false" customHeight="false" outlineLevel="1" collapsed="false">
      <c r="A159" s="78" t="e">
        <f aca="false">IF('ArrivéeF '!B162=Données!$F$5,'ArrivéeF '!A162,"")</f>
        <v>#N/A</v>
      </c>
      <c r="B159" s="78" t="e">
        <f aca="false">IF('ArrivéeF '!B162=Données!$F$6,'ArrivéeF '!A162,"")</f>
        <v>#N/A</v>
      </c>
      <c r="C159" s="78" t="e">
        <f aca="false">IF('ArrivéeF '!B162=Données!$F$7,'ArrivéeF '!A162,"")</f>
        <v>#N/A</v>
      </c>
      <c r="D159" s="78" t="e">
        <f aca="false">IF('ArrivéeF '!B162=Données!$F$8,'ArrivéeF '!A162,"")</f>
        <v>#N/A</v>
      </c>
      <c r="E159" s="78" t="e">
        <f aca="false">IF('ArrivéeF '!B162=Données!$F$9,'ArrivéeF '!A162,"")</f>
        <v>#N/A</v>
      </c>
      <c r="F159" s="78" t="e">
        <f aca="false">IF('ArrivéeF '!B162=Données!$F$10,'ArrivéeF '!A162,"")</f>
        <v>#N/A</v>
      </c>
      <c r="H159" s="78" t="e">
        <f aca="false">IF(ArrivéeG!B162=Données!$F$5,ArrivéeG!A162,"")</f>
        <v>#N/A</v>
      </c>
      <c r="I159" s="78" t="e">
        <f aca="false">IF(ArrivéeG!B162=Données!$F$6,ArrivéeG!A162,"")</f>
        <v>#N/A</v>
      </c>
      <c r="J159" s="78" t="e">
        <f aca="false">IF(ArrivéeG!B162=Données!$F$7,ArrivéeG!A162,"")</f>
        <v>#N/A</v>
      </c>
      <c r="K159" s="78" t="e">
        <f aca="false">IF(ArrivéeG!B162=Données!$F$8,ArrivéeG!A162,"")</f>
        <v>#N/A</v>
      </c>
      <c r="L159" s="78" t="e">
        <f aca="false">IF(ArrivéeG!B162=Données!$F$9,ArrivéeG!A162,"")</f>
        <v>#N/A</v>
      </c>
      <c r="M159" s="78" t="e">
        <f aca="false">IF(ArrivéeG!B162=Données!$F$10,ArrivéeG!A162,"")</f>
        <v>#N/A</v>
      </c>
    </row>
    <row r="160" customFormat="false" ht="12.75" hidden="false" customHeight="false" outlineLevel="1" collapsed="false">
      <c r="A160" s="78" t="e">
        <f aca="false">IF('ArrivéeF '!B163=Données!$F$5,'ArrivéeF '!A163,"")</f>
        <v>#N/A</v>
      </c>
      <c r="B160" s="78" t="e">
        <f aca="false">IF('ArrivéeF '!B163=Données!$F$6,'ArrivéeF '!A163,"")</f>
        <v>#N/A</v>
      </c>
      <c r="C160" s="78" t="e">
        <f aca="false">IF('ArrivéeF '!B163=Données!$F$7,'ArrivéeF '!A163,"")</f>
        <v>#N/A</v>
      </c>
      <c r="D160" s="78" t="e">
        <f aca="false">IF('ArrivéeF '!B163=Données!$F$8,'ArrivéeF '!A163,"")</f>
        <v>#N/A</v>
      </c>
      <c r="E160" s="78" t="e">
        <f aca="false">IF('ArrivéeF '!B163=Données!$F$9,'ArrivéeF '!A163,"")</f>
        <v>#N/A</v>
      </c>
      <c r="F160" s="78" t="e">
        <f aca="false">IF('ArrivéeF '!B163=Données!$F$10,'ArrivéeF '!A163,"")</f>
        <v>#N/A</v>
      </c>
      <c r="H160" s="78" t="e">
        <f aca="false">IF(ArrivéeG!B163=Données!$F$5,ArrivéeG!A163,"")</f>
        <v>#N/A</v>
      </c>
      <c r="I160" s="78" t="e">
        <f aca="false">IF(ArrivéeG!B163=Données!$F$6,ArrivéeG!A163,"")</f>
        <v>#N/A</v>
      </c>
      <c r="J160" s="78" t="e">
        <f aca="false">IF(ArrivéeG!B163=Données!$F$7,ArrivéeG!A163,"")</f>
        <v>#N/A</v>
      </c>
      <c r="K160" s="78" t="e">
        <f aca="false">IF(ArrivéeG!B163=Données!$F$8,ArrivéeG!A163,"")</f>
        <v>#N/A</v>
      </c>
      <c r="L160" s="78" t="e">
        <f aca="false">IF(ArrivéeG!B163=Données!$F$9,ArrivéeG!A163,"")</f>
        <v>#N/A</v>
      </c>
      <c r="M160" s="78" t="e">
        <f aca="false">IF(ArrivéeG!B163=Données!$F$10,ArrivéeG!A163,"")</f>
        <v>#N/A</v>
      </c>
    </row>
    <row r="161" customFormat="false" ht="12.75" hidden="false" customHeight="false" outlineLevel="1" collapsed="false">
      <c r="A161" s="78" t="e">
        <f aca="false">IF('ArrivéeF '!B164=Données!$F$5,'ArrivéeF '!A164,"")</f>
        <v>#N/A</v>
      </c>
      <c r="B161" s="78" t="e">
        <f aca="false">IF('ArrivéeF '!B164=Données!$F$6,'ArrivéeF '!A164,"")</f>
        <v>#N/A</v>
      </c>
      <c r="C161" s="78" t="e">
        <f aca="false">IF('ArrivéeF '!B164=Données!$F$7,'ArrivéeF '!A164,"")</f>
        <v>#N/A</v>
      </c>
      <c r="D161" s="78" t="e">
        <f aca="false">IF('ArrivéeF '!B164=Données!$F$8,'ArrivéeF '!A164,"")</f>
        <v>#N/A</v>
      </c>
      <c r="E161" s="78" t="e">
        <f aca="false">IF('ArrivéeF '!B164=Données!$F$9,'ArrivéeF '!A164,"")</f>
        <v>#N/A</v>
      </c>
      <c r="F161" s="78" t="e">
        <f aca="false">IF('ArrivéeF '!B164=Données!$F$10,'ArrivéeF '!A164,"")</f>
        <v>#N/A</v>
      </c>
      <c r="H161" s="78" t="e">
        <f aca="false">IF(ArrivéeG!B164=Données!$F$5,ArrivéeG!A164,"")</f>
        <v>#N/A</v>
      </c>
      <c r="I161" s="78" t="e">
        <f aca="false">IF(ArrivéeG!B164=Données!$F$6,ArrivéeG!A164,"")</f>
        <v>#N/A</v>
      </c>
      <c r="J161" s="78" t="e">
        <f aca="false">IF(ArrivéeG!B164=Données!$F$7,ArrivéeG!A164,"")</f>
        <v>#N/A</v>
      </c>
      <c r="K161" s="78" t="e">
        <f aca="false">IF(ArrivéeG!B164=Données!$F$8,ArrivéeG!A164,"")</f>
        <v>#N/A</v>
      </c>
      <c r="L161" s="78" t="e">
        <f aca="false">IF(ArrivéeG!B164=Données!$F$9,ArrivéeG!A164,"")</f>
        <v>#N/A</v>
      </c>
      <c r="M161" s="78" t="e">
        <f aca="false">IF(ArrivéeG!B164=Données!$F$10,ArrivéeG!A164,"")</f>
        <v>#N/A</v>
      </c>
    </row>
    <row r="162" customFormat="false" ht="12.75" hidden="false" customHeight="false" outlineLevel="1" collapsed="false">
      <c r="A162" s="78" t="e">
        <f aca="false">IF('ArrivéeF '!B165=Données!$F$5,'ArrivéeF '!A165,"")</f>
        <v>#N/A</v>
      </c>
      <c r="B162" s="78" t="e">
        <f aca="false">IF('ArrivéeF '!B165=Données!$F$6,'ArrivéeF '!A165,"")</f>
        <v>#N/A</v>
      </c>
      <c r="C162" s="78" t="e">
        <f aca="false">IF('ArrivéeF '!B165=Données!$F$7,'ArrivéeF '!A165,"")</f>
        <v>#N/A</v>
      </c>
      <c r="D162" s="78" t="e">
        <f aca="false">IF('ArrivéeF '!B165=Données!$F$8,'ArrivéeF '!A165,"")</f>
        <v>#N/A</v>
      </c>
      <c r="E162" s="78" t="e">
        <f aca="false">IF('ArrivéeF '!B165=Données!$F$9,'ArrivéeF '!A165,"")</f>
        <v>#N/A</v>
      </c>
      <c r="F162" s="78" t="e">
        <f aca="false">IF('ArrivéeF '!B165=Données!$F$10,'ArrivéeF '!A165,"")</f>
        <v>#N/A</v>
      </c>
      <c r="H162" s="78" t="e">
        <f aca="false">IF(ArrivéeG!B165=Données!$F$5,ArrivéeG!A165,"")</f>
        <v>#N/A</v>
      </c>
      <c r="I162" s="78" t="e">
        <f aca="false">IF(ArrivéeG!B165=Données!$F$6,ArrivéeG!A165,"")</f>
        <v>#N/A</v>
      </c>
      <c r="J162" s="78" t="e">
        <f aca="false">IF(ArrivéeG!B165=Données!$F$7,ArrivéeG!A165,"")</f>
        <v>#N/A</v>
      </c>
      <c r="K162" s="78" t="e">
        <f aca="false">IF(ArrivéeG!B165=Données!$F$8,ArrivéeG!A165,"")</f>
        <v>#N/A</v>
      </c>
      <c r="L162" s="78" t="e">
        <f aca="false">IF(ArrivéeG!B165=Données!$F$9,ArrivéeG!A165,"")</f>
        <v>#N/A</v>
      </c>
      <c r="M162" s="78" t="e">
        <f aca="false">IF(ArrivéeG!B165=Données!$F$10,ArrivéeG!A165,"")</f>
        <v>#N/A</v>
      </c>
    </row>
    <row r="163" customFormat="false" ht="12.75" hidden="false" customHeight="false" outlineLevel="1" collapsed="false">
      <c r="A163" s="78" t="e">
        <f aca="false">IF('ArrivéeF '!B166=Données!$F$5,'ArrivéeF '!A166,"")</f>
        <v>#N/A</v>
      </c>
      <c r="B163" s="78" t="e">
        <f aca="false">IF('ArrivéeF '!B166=Données!$F$6,'ArrivéeF '!A166,"")</f>
        <v>#N/A</v>
      </c>
      <c r="C163" s="78" t="e">
        <f aca="false">IF('ArrivéeF '!B166=Données!$F$7,'ArrivéeF '!A166,"")</f>
        <v>#N/A</v>
      </c>
      <c r="D163" s="78" t="e">
        <f aca="false">IF('ArrivéeF '!B166=Données!$F$8,'ArrivéeF '!A166,"")</f>
        <v>#N/A</v>
      </c>
      <c r="E163" s="78" t="e">
        <f aca="false">IF('ArrivéeF '!B166=Données!$F$9,'ArrivéeF '!A166,"")</f>
        <v>#N/A</v>
      </c>
      <c r="F163" s="78" t="e">
        <f aca="false">IF('ArrivéeF '!B166=Données!$F$10,'ArrivéeF '!A166,"")</f>
        <v>#N/A</v>
      </c>
      <c r="H163" s="78" t="e">
        <f aca="false">IF(ArrivéeG!B166=Données!$F$5,ArrivéeG!A166,"")</f>
        <v>#N/A</v>
      </c>
      <c r="I163" s="78" t="e">
        <f aca="false">IF(ArrivéeG!B166=Données!$F$6,ArrivéeG!A166,"")</f>
        <v>#N/A</v>
      </c>
      <c r="J163" s="78" t="e">
        <f aca="false">IF(ArrivéeG!B166=Données!$F$7,ArrivéeG!A166,"")</f>
        <v>#N/A</v>
      </c>
      <c r="K163" s="78" t="e">
        <f aca="false">IF(ArrivéeG!B166=Données!$F$8,ArrivéeG!A166,"")</f>
        <v>#N/A</v>
      </c>
      <c r="L163" s="78" t="e">
        <f aca="false">IF(ArrivéeG!B166=Données!$F$9,ArrivéeG!A166,"")</f>
        <v>#N/A</v>
      </c>
      <c r="M163" s="78" t="e">
        <f aca="false">IF(ArrivéeG!B166=Données!$F$10,ArrivéeG!A166,"")</f>
        <v>#N/A</v>
      </c>
    </row>
    <row r="164" customFormat="false" ht="12.75" hidden="false" customHeight="false" outlineLevel="1" collapsed="false">
      <c r="A164" s="78" t="e">
        <f aca="false">IF('ArrivéeF '!B167=Données!$F$5,'ArrivéeF '!A167,"")</f>
        <v>#N/A</v>
      </c>
      <c r="B164" s="78" t="e">
        <f aca="false">IF('ArrivéeF '!B167=Données!$F$6,'ArrivéeF '!A167,"")</f>
        <v>#N/A</v>
      </c>
      <c r="C164" s="78" t="e">
        <f aca="false">IF('ArrivéeF '!B167=Données!$F$7,'ArrivéeF '!A167,"")</f>
        <v>#N/A</v>
      </c>
      <c r="D164" s="78" t="e">
        <f aca="false">IF('ArrivéeF '!B167=Données!$F$8,'ArrivéeF '!A167,"")</f>
        <v>#N/A</v>
      </c>
      <c r="E164" s="78" t="e">
        <f aca="false">IF('ArrivéeF '!B167=Données!$F$9,'ArrivéeF '!A167,"")</f>
        <v>#N/A</v>
      </c>
      <c r="F164" s="78" t="e">
        <f aca="false">IF('ArrivéeF '!B167=Données!$F$10,'ArrivéeF '!A167,"")</f>
        <v>#N/A</v>
      </c>
      <c r="H164" s="78" t="e">
        <f aca="false">IF(ArrivéeG!B167=Données!$F$5,ArrivéeG!A167,"")</f>
        <v>#N/A</v>
      </c>
      <c r="I164" s="78" t="e">
        <f aca="false">IF(ArrivéeG!B167=Données!$F$6,ArrivéeG!A167,"")</f>
        <v>#N/A</v>
      </c>
      <c r="J164" s="78" t="e">
        <f aca="false">IF(ArrivéeG!B167=Données!$F$7,ArrivéeG!A167,"")</f>
        <v>#N/A</v>
      </c>
      <c r="K164" s="78" t="e">
        <f aca="false">IF(ArrivéeG!B167=Données!$F$8,ArrivéeG!A167,"")</f>
        <v>#N/A</v>
      </c>
      <c r="L164" s="78" t="e">
        <f aca="false">IF(ArrivéeG!B167=Données!$F$9,ArrivéeG!A167,"")</f>
        <v>#N/A</v>
      </c>
      <c r="M164" s="78" t="e">
        <f aca="false">IF(ArrivéeG!B167=Données!$F$10,ArrivéeG!A167,"")</f>
        <v>#N/A</v>
      </c>
    </row>
    <row r="165" customFormat="false" ht="12.75" hidden="false" customHeight="false" outlineLevel="1" collapsed="false">
      <c r="A165" s="78" t="e">
        <f aca="false">IF('ArrivéeF '!B168=Données!$F$5,'ArrivéeF '!A168,"")</f>
        <v>#N/A</v>
      </c>
      <c r="B165" s="78" t="e">
        <f aca="false">IF('ArrivéeF '!B168=Données!$F$6,'ArrivéeF '!A168,"")</f>
        <v>#N/A</v>
      </c>
      <c r="C165" s="78" t="e">
        <f aca="false">IF('ArrivéeF '!B168=Données!$F$7,'ArrivéeF '!A168,"")</f>
        <v>#N/A</v>
      </c>
      <c r="D165" s="78" t="e">
        <f aca="false">IF('ArrivéeF '!B168=Données!$F$8,'ArrivéeF '!A168,"")</f>
        <v>#N/A</v>
      </c>
      <c r="E165" s="78" t="e">
        <f aca="false">IF('ArrivéeF '!B168=Données!$F$9,'ArrivéeF '!A168,"")</f>
        <v>#N/A</v>
      </c>
      <c r="F165" s="78" t="e">
        <f aca="false">IF('ArrivéeF '!B168=Données!$F$10,'ArrivéeF '!A168,"")</f>
        <v>#N/A</v>
      </c>
      <c r="H165" s="78" t="e">
        <f aca="false">IF(ArrivéeG!B168=Données!$F$5,ArrivéeG!A168,"")</f>
        <v>#N/A</v>
      </c>
      <c r="I165" s="78" t="e">
        <f aca="false">IF(ArrivéeG!B168=Données!$F$6,ArrivéeG!A168,"")</f>
        <v>#N/A</v>
      </c>
      <c r="J165" s="78" t="e">
        <f aca="false">IF(ArrivéeG!B168=Données!$F$7,ArrivéeG!A168,"")</f>
        <v>#N/A</v>
      </c>
      <c r="K165" s="78" t="e">
        <f aca="false">IF(ArrivéeG!B168=Données!$F$8,ArrivéeG!A168,"")</f>
        <v>#N/A</v>
      </c>
      <c r="L165" s="78" t="e">
        <f aca="false">IF(ArrivéeG!B168=Données!$F$9,ArrivéeG!A168,"")</f>
        <v>#N/A</v>
      </c>
      <c r="M165" s="78" t="e">
        <f aca="false">IF(ArrivéeG!B168=Données!$F$10,ArrivéeG!A168,"")</f>
        <v>#N/A</v>
      </c>
    </row>
    <row r="166" customFormat="false" ht="12.75" hidden="false" customHeight="false" outlineLevel="1" collapsed="false">
      <c r="A166" s="78" t="e">
        <f aca="false">IF('ArrivéeF '!B169=Données!$F$5,'ArrivéeF '!A169,"")</f>
        <v>#N/A</v>
      </c>
      <c r="B166" s="78" t="e">
        <f aca="false">IF('ArrivéeF '!B169=Données!$F$6,'ArrivéeF '!A169,"")</f>
        <v>#N/A</v>
      </c>
      <c r="C166" s="78" t="e">
        <f aca="false">IF('ArrivéeF '!B169=Données!$F$7,'ArrivéeF '!A169,"")</f>
        <v>#N/A</v>
      </c>
      <c r="D166" s="78" t="e">
        <f aca="false">IF('ArrivéeF '!B169=Données!$F$8,'ArrivéeF '!A169,"")</f>
        <v>#N/A</v>
      </c>
      <c r="E166" s="78" t="e">
        <f aca="false">IF('ArrivéeF '!B169=Données!$F$9,'ArrivéeF '!A169,"")</f>
        <v>#N/A</v>
      </c>
      <c r="F166" s="78" t="e">
        <f aca="false">IF('ArrivéeF '!B169=Données!$F$10,'ArrivéeF '!A169,"")</f>
        <v>#N/A</v>
      </c>
      <c r="H166" s="78" t="e">
        <f aca="false">IF(ArrivéeG!B169=Données!$F$5,ArrivéeG!A169,"")</f>
        <v>#N/A</v>
      </c>
      <c r="I166" s="78" t="e">
        <f aca="false">IF(ArrivéeG!B169=Données!$F$6,ArrivéeG!A169,"")</f>
        <v>#N/A</v>
      </c>
      <c r="J166" s="78" t="e">
        <f aca="false">IF(ArrivéeG!B169=Données!$F$7,ArrivéeG!A169,"")</f>
        <v>#N/A</v>
      </c>
      <c r="K166" s="78" t="e">
        <f aca="false">IF(ArrivéeG!B169=Données!$F$8,ArrivéeG!A169,"")</f>
        <v>#N/A</v>
      </c>
      <c r="L166" s="78" t="e">
        <f aca="false">IF(ArrivéeG!B169=Données!$F$9,ArrivéeG!A169,"")</f>
        <v>#N/A</v>
      </c>
      <c r="M166" s="78" t="e">
        <f aca="false">IF(ArrivéeG!B169=Données!$F$10,ArrivéeG!A169,"")</f>
        <v>#N/A</v>
      </c>
    </row>
    <row r="167" customFormat="false" ht="12.75" hidden="false" customHeight="false" outlineLevel="1" collapsed="false">
      <c r="A167" s="78" t="e">
        <f aca="false">IF('ArrivéeF '!B170=Données!$F$5,'ArrivéeF '!A170,"")</f>
        <v>#N/A</v>
      </c>
      <c r="B167" s="78" t="e">
        <f aca="false">IF('ArrivéeF '!B170=Données!$F$6,'ArrivéeF '!A170,"")</f>
        <v>#N/A</v>
      </c>
      <c r="C167" s="78" t="e">
        <f aca="false">IF('ArrivéeF '!B170=Données!$F$7,'ArrivéeF '!A170,"")</f>
        <v>#N/A</v>
      </c>
      <c r="D167" s="78" t="e">
        <f aca="false">IF('ArrivéeF '!B170=Données!$F$8,'ArrivéeF '!A170,"")</f>
        <v>#N/A</v>
      </c>
      <c r="E167" s="78" t="e">
        <f aca="false">IF('ArrivéeF '!B170=Données!$F$9,'ArrivéeF '!A170,"")</f>
        <v>#N/A</v>
      </c>
      <c r="F167" s="78" t="e">
        <f aca="false">IF('ArrivéeF '!B170=Données!$F$10,'ArrivéeF '!A170,"")</f>
        <v>#N/A</v>
      </c>
      <c r="H167" s="78" t="e">
        <f aca="false">IF(ArrivéeG!B170=Données!$F$5,ArrivéeG!A170,"")</f>
        <v>#N/A</v>
      </c>
      <c r="I167" s="78" t="e">
        <f aca="false">IF(ArrivéeG!B170=Données!$F$6,ArrivéeG!A170,"")</f>
        <v>#N/A</v>
      </c>
      <c r="J167" s="78" t="e">
        <f aca="false">IF(ArrivéeG!B170=Données!$F$7,ArrivéeG!A170,"")</f>
        <v>#N/A</v>
      </c>
      <c r="K167" s="78" t="e">
        <f aca="false">IF(ArrivéeG!B170=Données!$F$8,ArrivéeG!A170,"")</f>
        <v>#N/A</v>
      </c>
      <c r="L167" s="78" t="e">
        <f aca="false">IF(ArrivéeG!B170=Données!$F$9,ArrivéeG!A170,"")</f>
        <v>#N/A</v>
      </c>
      <c r="M167" s="78" t="e">
        <f aca="false">IF(ArrivéeG!B170=Données!$F$10,ArrivéeG!A170,"")</f>
        <v>#N/A</v>
      </c>
    </row>
    <row r="168" customFormat="false" ht="12.75" hidden="false" customHeight="false" outlineLevel="1" collapsed="false">
      <c r="A168" s="78" t="e">
        <f aca="false">IF('ArrivéeF '!B171=Données!$F$5,'ArrivéeF '!A171,"")</f>
        <v>#N/A</v>
      </c>
      <c r="B168" s="78" t="e">
        <f aca="false">IF('ArrivéeF '!B171=Données!$F$6,'ArrivéeF '!A171,"")</f>
        <v>#N/A</v>
      </c>
      <c r="C168" s="78" t="e">
        <f aca="false">IF('ArrivéeF '!B171=Données!$F$7,'ArrivéeF '!A171,"")</f>
        <v>#N/A</v>
      </c>
      <c r="D168" s="78" t="e">
        <f aca="false">IF('ArrivéeF '!B171=Données!$F$8,'ArrivéeF '!A171,"")</f>
        <v>#N/A</v>
      </c>
      <c r="E168" s="78" t="e">
        <f aca="false">IF('ArrivéeF '!B171=Données!$F$9,'ArrivéeF '!A171,"")</f>
        <v>#N/A</v>
      </c>
      <c r="F168" s="78" t="e">
        <f aca="false">IF('ArrivéeF '!B171=Données!$F$10,'ArrivéeF '!A171,"")</f>
        <v>#N/A</v>
      </c>
      <c r="H168" s="78" t="e">
        <f aca="false">IF(ArrivéeG!B171=Données!$F$5,ArrivéeG!A171,"")</f>
        <v>#N/A</v>
      </c>
      <c r="I168" s="78" t="e">
        <f aca="false">IF(ArrivéeG!B171=Données!$F$6,ArrivéeG!A171,"")</f>
        <v>#N/A</v>
      </c>
      <c r="J168" s="78" t="e">
        <f aca="false">IF(ArrivéeG!B171=Données!$F$7,ArrivéeG!A171,"")</f>
        <v>#N/A</v>
      </c>
      <c r="K168" s="78" t="e">
        <f aca="false">IF(ArrivéeG!B171=Données!$F$8,ArrivéeG!A171,"")</f>
        <v>#N/A</v>
      </c>
      <c r="L168" s="78" t="e">
        <f aca="false">IF(ArrivéeG!B171=Données!$F$9,ArrivéeG!A171,"")</f>
        <v>#N/A</v>
      </c>
      <c r="M168" s="78" t="e">
        <f aca="false">IF(ArrivéeG!B171=Données!$F$10,ArrivéeG!A171,"")</f>
        <v>#N/A</v>
      </c>
    </row>
    <row r="169" customFormat="false" ht="12.75" hidden="false" customHeight="false" outlineLevel="1" collapsed="false">
      <c r="A169" s="78" t="e">
        <f aca="false">IF('ArrivéeF '!B172=Données!$F$5,'ArrivéeF '!A172,"")</f>
        <v>#N/A</v>
      </c>
      <c r="B169" s="78" t="e">
        <f aca="false">IF('ArrivéeF '!B172=Données!$F$6,'ArrivéeF '!A172,"")</f>
        <v>#N/A</v>
      </c>
      <c r="C169" s="78" t="e">
        <f aca="false">IF('ArrivéeF '!B172=Données!$F$7,'ArrivéeF '!A172,"")</f>
        <v>#N/A</v>
      </c>
      <c r="D169" s="78" t="e">
        <f aca="false">IF('ArrivéeF '!B172=Données!$F$8,'ArrivéeF '!A172,"")</f>
        <v>#N/A</v>
      </c>
      <c r="E169" s="78" t="e">
        <f aca="false">IF('ArrivéeF '!B172=Données!$F$9,'ArrivéeF '!A172,"")</f>
        <v>#N/A</v>
      </c>
      <c r="F169" s="78" t="e">
        <f aca="false">IF('ArrivéeF '!B172=Données!$F$10,'ArrivéeF '!A172,"")</f>
        <v>#N/A</v>
      </c>
      <c r="H169" s="78" t="e">
        <f aca="false">IF(ArrivéeG!B172=Données!$F$5,ArrivéeG!A172,"")</f>
        <v>#N/A</v>
      </c>
      <c r="I169" s="78" t="e">
        <f aca="false">IF(ArrivéeG!B172=Données!$F$6,ArrivéeG!A172,"")</f>
        <v>#N/A</v>
      </c>
      <c r="J169" s="78" t="e">
        <f aca="false">IF(ArrivéeG!B172=Données!$F$7,ArrivéeG!A172,"")</f>
        <v>#N/A</v>
      </c>
      <c r="K169" s="78" t="e">
        <f aca="false">IF(ArrivéeG!B172=Données!$F$8,ArrivéeG!A172,"")</f>
        <v>#N/A</v>
      </c>
      <c r="L169" s="78" t="e">
        <f aca="false">IF(ArrivéeG!B172=Données!$F$9,ArrivéeG!A172,"")</f>
        <v>#N/A</v>
      </c>
      <c r="M169" s="78" t="e">
        <f aca="false">IF(ArrivéeG!B172=Données!$F$10,ArrivéeG!A172,"")</f>
        <v>#N/A</v>
      </c>
    </row>
    <row r="170" customFormat="false" ht="12.75" hidden="false" customHeight="false" outlineLevel="1" collapsed="false">
      <c r="A170" s="78" t="e">
        <f aca="false">IF('ArrivéeF '!B173=Données!$F$5,'ArrivéeF '!A173,"")</f>
        <v>#N/A</v>
      </c>
      <c r="B170" s="78" t="e">
        <f aca="false">IF('ArrivéeF '!B173=Données!$F$6,'ArrivéeF '!A173,"")</f>
        <v>#N/A</v>
      </c>
      <c r="C170" s="78" t="e">
        <f aca="false">IF('ArrivéeF '!B173=Données!$F$7,'ArrivéeF '!A173,"")</f>
        <v>#N/A</v>
      </c>
      <c r="D170" s="78" t="e">
        <f aca="false">IF('ArrivéeF '!B173=Données!$F$8,'ArrivéeF '!A173,"")</f>
        <v>#N/A</v>
      </c>
      <c r="E170" s="78" t="e">
        <f aca="false">IF('ArrivéeF '!B173=Données!$F$9,'ArrivéeF '!A173,"")</f>
        <v>#N/A</v>
      </c>
      <c r="F170" s="78" t="e">
        <f aca="false">IF('ArrivéeF '!B173=Données!$F$10,'ArrivéeF '!A173,"")</f>
        <v>#N/A</v>
      </c>
      <c r="H170" s="78" t="e">
        <f aca="false">IF(ArrivéeG!B173=Données!$F$5,ArrivéeG!A173,"")</f>
        <v>#N/A</v>
      </c>
      <c r="I170" s="78" t="e">
        <f aca="false">IF(ArrivéeG!B173=Données!$F$6,ArrivéeG!A173,"")</f>
        <v>#N/A</v>
      </c>
      <c r="J170" s="78" t="e">
        <f aca="false">IF(ArrivéeG!B173=Données!$F$7,ArrivéeG!A173,"")</f>
        <v>#N/A</v>
      </c>
      <c r="K170" s="78" t="e">
        <f aca="false">IF(ArrivéeG!B173=Données!$F$8,ArrivéeG!A173,"")</f>
        <v>#N/A</v>
      </c>
      <c r="L170" s="78" t="e">
        <f aca="false">IF(ArrivéeG!B173=Données!$F$9,ArrivéeG!A173,"")</f>
        <v>#N/A</v>
      </c>
      <c r="M170" s="78" t="e">
        <f aca="false">IF(ArrivéeG!B173=Données!$F$10,ArrivéeG!A173,"")</f>
        <v>#N/A</v>
      </c>
    </row>
    <row r="171" customFormat="false" ht="12.75" hidden="false" customHeight="false" outlineLevel="1" collapsed="false">
      <c r="A171" s="78" t="e">
        <f aca="false">IF('ArrivéeF '!B174=Données!$F$5,'ArrivéeF '!A174,"")</f>
        <v>#N/A</v>
      </c>
      <c r="B171" s="78" t="e">
        <f aca="false">IF('ArrivéeF '!B174=Données!$F$6,'ArrivéeF '!A174,"")</f>
        <v>#N/A</v>
      </c>
      <c r="C171" s="78" t="e">
        <f aca="false">IF('ArrivéeF '!B174=Données!$F$7,'ArrivéeF '!A174,"")</f>
        <v>#N/A</v>
      </c>
      <c r="D171" s="78" t="e">
        <f aca="false">IF('ArrivéeF '!B174=Données!$F$8,'ArrivéeF '!A174,"")</f>
        <v>#N/A</v>
      </c>
      <c r="E171" s="78" t="e">
        <f aca="false">IF('ArrivéeF '!B174=Données!$F$9,'ArrivéeF '!A174,"")</f>
        <v>#N/A</v>
      </c>
      <c r="F171" s="78" t="e">
        <f aca="false">IF('ArrivéeF '!B174=Données!$F$10,'ArrivéeF '!A174,"")</f>
        <v>#N/A</v>
      </c>
      <c r="H171" s="78" t="e">
        <f aca="false">IF(ArrivéeG!B174=Données!$F$5,ArrivéeG!A174,"")</f>
        <v>#N/A</v>
      </c>
      <c r="I171" s="78" t="e">
        <f aca="false">IF(ArrivéeG!B174=Données!$F$6,ArrivéeG!A174,"")</f>
        <v>#N/A</v>
      </c>
      <c r="J171" s="78" t="e">
        <f aca="false">IF(ArrivéeG!B174=Données!$F$7,ArrivéeG!A174,"")</f>
        <v>#N/A</v>
      </c>
      <c r="K171" s="78" t="e">
        <f aca="false">IF(ArrivéeG!B174=Données!$F$8,ArrivéeG!A174,"")</f>
        <v>#N/A</v>
      </c>
      <c r="L171" s="78" t="e">
        <f aca="false">IF(ArrivéeG!B174=Données!$F$9,ArrivéeG!A174,"")</f>
        <v>#N/A</v>
      </c>
      <c r="M171" s="78" t="e">
        <f aca="false">IF(ArrivéeG!B174=Données!$F$10,ArrivéeG!A174,"")</f>
        <v>#N/A</v>
      </c>
    </row>
    <row r="172" customFormat="false" ht="12.75" hidden="false" customHeight="false" outlineLevel="1" collapsed="false">
      <c r="A172" s="78" t="e">
        <f aca="false">IF('ArrivéeF '!B175=Données!$F$5,'ArrivéeF '!A175,"")</f>
        <v>#N/A</v>
      </c>
      <c r="B172" s="78" t="e">
        <f aca="false">IF('ArrivéeF '!B175=Données!$F$6,'ArrivéeF '!A175,"")</f>
        <v>#N/A</v>
      </c>
      <c r="C172" s="78" t="e">
        <f aca="false">IF('ArrivéeF '!B175=Données!$F$7,'ArrivéeF '!A175,"")</f>
        <v>#N/A</v>
      </c>
      <c r="D172" s="78" t="e">
        <f aca="false">IF('ArrivéeF '!B175=Données!$F$8,'ArrivéeF '!A175,"")</f>
        <v>#N/A</v>
      </c>
      <c r="E172" s="78" t="e">
        <f aca="false">IF('ArrivéeF '!B175=Données!$F$9,'ArrivéeF '!A175,"")</f>
        <v>#N/A</v>
      </c>
      <c r="F172" s="78" t="e">
        <f aca="false">IF('ArrivéeF '!B175=Données!$F$10,'ArrivéeF '!A175,"")</f>
        <v>#N/A</v>
      </c>
      <c r="H172" s="78" t="e">
        <f aca="false">IF(ArrivéeG!B175=Données!$F$5,ArrivéeG!A175,"")</f>
        <v>#N/A</v>
      </c>
      <c r="I172" s="78" t="e">
        <f aca="false">IF(ArrivéeG!B175=Données!$F$6,ArrivéeG!A175,"")</f>
        <v>#N/A</v>
      </c>
      <c r="J172" s="78" t="e">
        <f aca="false">IF(ArrivéeG!B175=Données!$F$7,ArrivéeG!A175,"")</f>
        <v>#N/A</v>
      </c>
      <c r="K172" s="78" t="e">
        <f aca="false">IF(ArrivéeG!B175=Données!$F$8,ArrivéeG!A175,"")</f>
        <v>#N/A</v>
      </c>
      <c r="L172" s="78" t="e">
        <f aca="false">IF(ArrivéeG!B175=Données!$F$9,ArrivéeG!A175,"")</f>
        <v>#N/A</v>
      </c>
      <c r="M172" s="78" t="e">
        <f aca="false">IF(ArrivéeG!B175=Données!$F$10,ArrivéeG!A175,"")</f>
        <v>#N/A</v>
      </c>
    </row>
    <row r="173" customFormat="false" ht="12.75" hidden="false" customHeight="false" outlineLevel="1" collapsed="false">
      <c r="A173" s="78" t="e">
        <f aca="false">IF('ArrivéeF '!B176=Données!$F$5,'ArrivéeF '!A176,"")</f>
        <v>#N/A</v>
      </c>
      <c r="B173" s="78" t="e">
        <f aca="false">IF('ArrivéeF '!B176=Données!$F$6,'ArrivéeF '!A176,"")</f>
        <v>#N/A</v>
      </c>
      <c r="C173" s="78" t="e">
        <f aca="false">IF('ArrivéeF '!B176=Données!$F$7,'ArrivéeF '!A176,"")</f>
        <v>#N/A</v>
      </c>
      <c r="D173" s="78" t="e">
        <f aca="false">IF('ArrivéeF '!B176=Données!$F$8,'ArrivéeF '!A176,"")</f>
        <v>#N/A</v>
      </c>
      <c r="E173" s="78" t="e">
        <f aca="false">IF('ArrivéeF '!B176=Données!$F$9,'ArrivéeF '!A176,"")</f>
        <v>#N/A</v>
      </c>
      <c r="F173" s="78" t="e">
        <f aca="false">IF('ArrivéeF '!B176=Données!$F$10,'ArrivéeF '!A176,"")</f>
        <v>#N/A</v>
      </c>
      <c r="H173" s="78" t="e">
        <f aca="false">IF(ArrivéeG!B176=Données!$F$5,ArrivéeG!A176,"")</f>
        <v>#N/A</v>
      </c>
      <c r="I173" s="78" t="e">
        <f aca="false">IF(ArrivéeG!B176=Données!$F$6,ArrivéeG!A176,"")</f>
        <v>#N/A</v>
      </c>
      <c r="J173" s="78" t="e">
        <f aca="false">IF(ArrivéeG!B176=Données!$F$7,ArrivéeG!A176,"")</f>
        <v>#N/A</v>
      </c>
      <c r="K173" s="78" t="e">
        <f aca="false">IF(ArrivéeG!B176=Données!$F$8,ArrivéeG!A176,"")</f>
        <v>#N/A</v>
      </c>
      <c r="L173" s="78" t="e">
        <f aca="false">IF(ArrivéeG!B176=Données!$F$9,ArrivéeG!A176,"")</f>
        <v>#N/A</v>
      </c>
      <c r="M173" s="78" t="e">
        <f aca="false">IF(ArrivéeG!B176=Données!$F$10,ArrivéeG!A176,"")</f>
        <v>#N/A</v>
      </c>
    </row>
    <row r="174" customFormat="false" ht="12.75" hidden="false" customHeight="false" outlineLevel="1" collapsed="false">
      <c r="A174" s="78" t="e">
        <f aca="false">IF('ArrivéeF '!B177=Données!$F$5,'ArrivéeF '!A177,"")</f>
        <v>#N/A</v>
      </c>
      <c r="B174" s="78" t="e">
        <f aca="false">IF('ArrivéeF '!B177=Données!$F$6,'ArrivéeF '!A177,"")</f>
        <v>#N/A</v>
      </c>
      <c r="C174" s="78" t="e">
        <f aca="false">IF('ArrivéeF '!B177=Données!$F$7,'ArrivéeF '!A177,"")</f>
        <v>#N/A</v>
      </c>
      <c r="D174" s="78" t="e">
        <f aca="false">IF('ArrivéeF '!B177=Données!$F$8,'ArrivéeF '!A177,"")</f>
        <v>#N/A</v>
      </c>
      <c r="E174" s="78" t="e">
        <f aca="false">IF('ArrivéeF '!B177=Données!$F$9,'ArrivéeF '!A177,"")</f>
        <v>#N/A</v>
      </c>
      <c r="F174" s="78" t="e">
        <f aca="false">IF('ArrivéeF '!B177=Données!$F$10,'ArrivéeF '!A177,"")</f>
        <v>#N/A</v>
      </c>
      <c r="H174" s="78" t="e">
        <f aca="false">IF(ArrivéeG!B177=Données!$F$5,ArrivéeG!A177,"")</f>
        <v>#N/A</v>
      </c>
      <c r="I174" s="78" t="e">
        <f aca="false">IF(ArrivéeG!B177=Données!$F$6,ArrivéeG!A177,"")</f>
        <v>#N/A</v>
      </c>
      <c r="J174" s="78" t="e">
        <f aca="false">IF(ArrivéeG!B177=Données!$F$7,ArrivéeG!A177,"")</f>
        <v>#N/A</v>
      </c>
      <c r="K174" s="78" t="e">
        <f aca="false">IF(ArrivéeG!B177=Données!$F$8,ArrivéeG!A177,"")</f>
        <v>#N/A</v>
      </c>
      <c r="L174" s="78" t="e">
        <f aca="false">IF(ArrivéeG!B177=Données!$F$9,ArrivéeG!A177,"")</f>
        <v>#N/A</v>
      </c>
      <c r="M174" s="78" t="e">
        <f aca="false">IF(ArrivéeG!B177=Données!$F$10,ArrivéeG!A177,"")</f>
        <v>#N/A</v>
      </c>
    </row>
    <row r="175" customFormat="false" ht="12.75" hidden="false" customHeight="false" outlineLevel="1" collapsed="false">
      <c r="A175" s="78" t="e">
        <f aca="false">IF('ArrivéeF '!B178=Données!$F$5,'ArrivéeF '!A178,"")</f>
        <v>#N/A</v>
      </c>
      <c r="B175" s="78" t="e">
        <f aca="false">IF('ArrivéeF '!B178=Données!$F$6,'ArrivéeF '!A178,"")</f>
        <v>#N/A</v>
      </c>
      <c r="C175" s="78" t="e">
        <f aca="false">IF('ArrivéeF '!B178=Données!$F$7,'ArrivéeF '!A178,"")</f>
        <v>#N/A</v>
      </c>
      <c r="D175" s="78" t="e">
        <f aca="false">IF('ArrivéeF '!B178=Données!$F$8,'ArrivéeF '!A178,"")</f>
        <v>#N/A</v>
      </c>
      <c r="E175" s="78" t="e">
        <f aca="false">IF('ArrivéeF '!B178=Données!$F$9,'ArrivéeF '!A178,"")</f>
        <v>#N/A</v>
      </c>
      <c r="F175" s="78" t="e">
        <f aca="false">IF('ArrivéeF '!B178=Données!$F$10,'ArrivéeF '!A178,"")</f>
        <v>#N/A</v>
      </c>
      <c r="H175" s="78" t="e">
        <f aca="false">IF(ArrivéeG!B178=Données!$F$5,ArrivéeG!A178,"")</f>
        <v>#N/A</v>
      </c>
      <c r="I175" s="78" t="e">
        <f aca="false">IF(ArrivéeG!B178=Données!$F$6,ArrivéeG!A178,"")</f>
        <v>#N/A</v>
      </c>
      <c r="J175" s="78" t="e">
        <f aca="false">IF(ArrivéeG!B178=Données!$F$7,ArrivéeG!A178,"")</f>
        <v>#N/A</v>
      </c>
      <c r="K175" s="78" t="e">
        <f aca="false">IF(ArrivéeG!B178=Données!$F$8,ArrivéeG!A178,"")</f>
        <v>#N/A</v>
      </c>
      <c r="L175" s="78" t="e">
        <f aca="false">IF(ArrivéeG!B178=Données!$F$9,ArrivéeG!A178,"")</f>
        <v>#N/A</v>
      </c>
      <c r="M175" s="78" t="e">
        <f aca="false">IF(ArrivéeG!B178=Données!$F$10,ArrivéeG!A178,"")</f>
        <v>#N/A</v>
      </c>
    </row>
    <row r="176" customFormat="false" ht="12.75" hidden="false" customHeight="false" outlineLevel="1" collapsed="false">
      <c r="A176" s="78" t="e">
        <f aca="false">IF('ArrivéeF '!B179=Données!$F$5,'ArrivéeF '!A179,"")</f>
        <v>#N/A</v>
      </c>
      <c r="B176" s="78" t="e">
        <f aca="false">IF('ArrivéeF '!B179=Données!$F$6,'ArrivéeF '!A179,"")</f>
        <v>#N/A</v>
      </c>
      <c r="C176" s="78" t="e">
        <f aca="false">IF('ArrivéeF '!B179=Données!$F$7,'ArrivéeF '!A179,"")</f>
        <v>#N/A</v>
      </c>
      <c r="D176" s="78" t="e">
        <f aca="false">IF('ArrivéeF '!B179=Données!$F$8,'ArrivéeF '!A179,"")</f>
        <v>#N/A</v>
      </c>
      <c r="E176" s="78" t="e">
        <f aca="false">IF('ArrivéeF '!B179=Données!$F$9,'ArrivéeF '!A179,"")</f>
        <v>#N/A</v>
      </c>
      <c r="F176" s="78" t="e">
        <f aca="false">IF('ArrivéeF '!B179=Données!$F$10,'ArrivéeF '!A179,"")</f>
        <v>#N/A</v>
      </c>
      <c r="H176" s="78" t="e">
        <f aca="false">IF(ArrivéeG!B179=Données!$F$5,ArrivéeG!A179,"")</f>
        <v>#N/A</v>
      </c>
      <c r="I176" s="78" t="e">
        <f aca="false">IF(ArrivéeG!B179=Données!$F$6,ArrivéeG!A179,"")</f>
        <v>#N/A</v>
      </c>
      <c r="J176" s="78" t="e">
        <f aca="false">IF(ArrivéeG!B179=Données!$F$7,ArrivéeG!A179,"")</f>
        <v>#N/A</v>
      </c>
      <c r="K176" s="78" t="e">
        <f aca="false">IF(ArrivéeG!B179=Données!$F$8,ArrivéeG!A179,"")</f>
        <v>#N/A</v>
      </c>
      <c r="L176" s="78" t="e">
        <f aca="false">IF(ArrivéeG!B179=Données!$F$9,ArrivéeG!A179,"")</f>
        <v>#N/A</v>
      </c>
      <c r="M176" s="78" t="e">
        <f aca="false">IF(ArrivéeG!B179=Données!$F$10,ArrivéeG!A179,"")</f>
        <v>#N/A</v>
      </c>
    </row>
    <row r="177" customFormat="false" ht="12.75" hidden="false" customHeight="false" outlineLevel="1" collapsed="false">
      <c r="A177" s="78" t="e">
        <f aca="false">IF('ArrivéeF '!B180=Données!$F$5,'ArrivéeF '!A180,"")</f>
        <v>#N/A</v>
      </c>
      <c r="B177" s="78" t="e">
        <f aca="false">IF('ArrivéeF '!B180=Données!$F$6,'ArrivéeF '!A180,"")</f>
        <v>#N/A</v>
      </c>
      <c r="C177" s="78" t="e">
        <f aca="false">IF('ArrivéeF '!B180=Données!$F$7,'ArrivéeF '!A180,"")</f>
        <v>#N/A</v>
      </c>
      <c r="D177" s="78" t="e">
        <f aca="false">IF('ArrivéeF '!B180=Données!$F$8,'ArrivéeF '!A180,"")</f>
        <v>#N/A</v>
      </c>
      <c r="E177" s="78" t="e">
        <f aca="false">IF('ArrivéeF '!B180=Données!$F$9,'ArrivéeF '!A180,"")</f>
        <v>#N/A</v>
      </c>
      <c r="F177" s="78" t="e">
        <f aca="false">IF('ArrivéeF '!B180=Données!$F$10,'ArrivéeF '!A180,"")</f>
        <v>#N/A</v>
      </c>
      <c r="H177" s="78" t="e">
        <f aca="false">IF(ArrivéeG!B180=Données!$F$5,ArrivéeG!A180,"")</f>
        <v>#N/A</v>
      </c>
      <c r="I177" s="78" t="e">
        <f aca="false">IF(ArrivéeG!B180=Données!$F$6,ArrivéeG!A180,"")</f>
        <v>#N/A</v>
      </c>
      <c r="J177" s="78" t="e">
        <f aca="false">IF(ArrivéeG!B180=Données!$F$7,ArrivéeG!A180,"")</f>
        <v>#N/A</v>
      </c>
      <c r="K177" s="78" t="e">
        <f aca="false">IF(ArrivéeG!B180=Données!$F$8,ArrivéeG!A180,"")</f>
        <v>#N/A</v>
      </c>
      <c r="L177" s="78" t="e">
        <f aca="false">IF(ArrivéeG!B180=Données!$F$9,ArrivéeG!A180,"")</f>
        <v>#N/A</v>
      </c>
      <c r="M177" s="78" t="e">
        <f aca="false">IF(ArrivéeG!B180=Données!$F$10,ArrivéeG!A180,"")</f>
        <v>#N/A</v>
      </c>
    </row>
    <row r="178" customFormat="false" ht="12.75" hidden="false" customHeight="false" outlineLevel="1" collapsed="false">
      <c r="A178" s="78" t="e">
        <f aca="false">IF('ArrivéeF '!B181=Données!$F$5,'ArrivéeF '!A181,"")</f>
        <v>#N/A</v>
      </c>
      <c r="B178" s="78" t="e">
        <f aca="false">IF('ArrivéeF '!B181=Données!$F$6,'ArrivéeF '!A181,"")</f>
        <v>#N/A</v>
      </c>
      <c r="C178" s="78" t="e">
        <f aca="false">IF('ArrivéeF '!B181=Données!$F$7,'ArrivéeF '!A181,"")</f>
        <v>#N/A</v>
      </c>
      <c r="D178" s="78" t="e">
        <f aca="false">IF('ArrivéeF '!B181=Données!$F$8,'ArrivéeF '!A181,"")</f>
        <v>#N/A</v>
      </c>
      <c r="E178" s="78" t="e">
        <f aca="false">IF('ArrivéeF '!B181=Données!$F$9,'ArrivéeF '!A181,"")</f>
        <v>#N/A</v>
      </c>
      <c r="F178" s="78" t="e">
        <f aca="false">IF('ArrivéeF '!B181=Données!$F$10,'ArrivéeF '!A181,"")</f>
        <v>#N/A</v>
      </c>
      <c r="H178" s="78" t="e">
        <f aca="false">IF(ArrivéeG!B181=Données!$F$5,ArrivéeG!A181,"")</f>
        <v>#N/A</v>
      </c>
      <c r="I178" s="78" t="e">
        <f aca="false">IF(ArrivéeG!B181=Données!$F$6,ArrivéeG!A181,"")</f>
        <v>#N/A</v>
      </c>
      <c r="J178" s="78" t="e">
        <f aca="false">IF(ArrivéeG!B181=Données!$F$7,ArrivéeG!A181,"")</f>
        <v>#N/A</v>
      </c>
      <c r="K178" s="78" t="e">
        <f aca="false">IF(ArrivéeG!B181=Données!$F$8,ArrivéeG!A181,"")</f>
        <v>#N/A</v>
      </c>
      <c r="L178" s="78" t="e">
        <f aca="false">IF(ArrivéeG!B181=Données!$F$9,ArrivéeG!A181,"")</f>
        <v>#N/A</v>
      </c>
      <c r="M178" s="78" t="e">
        <f aca="false">IF(ArrivéeG!B181=Données!$F$10,ArrivéeG!A181,"")</f>
        <v>#N/A</v>
      </c>
    </row>
    <row r="179" customFormat="false" ht="12.75" hidden="false" customHeight="false" outlineLevel="1" collapsed="false">
      <c r="A179" s="78" t="e">
        <f aca="false">IF('ArrivéeF '!B182=Données!$F$5,'ArrivéeF '!A182,"")</f>
        <v>#N/A</v>
      </c>
      <c r="B179" s="78" t="e">
        <f aca="false">IF('ArrivéeF '!B182=Données!$F$6,'ArrivéeF '!A182,"")</f>
        <v>#N/A</v>
      </c>
      <c r="C179" s="78" t="e">
        <f aca="false">IF('ArrivéeF '!B182=Données!$F$7,'ArrivéeF '!A182,"")</f>
        <v>#N/A</v>
      </c>
      <c r="D179" s="78" t="e">
        <f aca="false">IF('ArrivéeF '!B182=Données!$F$8,'ArrivéeF '!A182,"")</f>
        <v>#N/A</v>
      </c>
      <c r="E179" s="78" t="e">
        <f aca="false">IF('ArrivéeF '!B182=Données!$F$9,'ArrivéeF '!A182,"")</f>
        <v>#N/A</v>
      </c>
      <c r="F179" s="78" t="e">
        <f aca="false">IF('ArrivéeF '!B182=Données!$F$10,'ArrivéeF '!A182,"")</f>
        <v>#N/A</v>
      </c>
      <c r="H179" s="78" t="e">
        <f aca="false">IF(ArrivéeG!B182=Données!$F$5,ArrivéeG!A182,"")</f>
        <v>#N/A</v>
      </c>
      <c r="I179" s="78" t="e">
        <f aca="false">IF(ArrivéeG!B182=Données!$F$6,ArrivéeG!A182,"")</f>
        <v>#N/A</v>
      </c>
      <c r="J179" s="78" t="e">
        <f aca="false">IF(ArrivéeG!B182=Données!$F$7,ArrivéeG!A182,"")</f>
        <v>#N/A</v>
      </c>
      <c r="K179" s="78" t="e">
        <f aca="false">IF(ArrivéeG!B182=Données!$F$8,ArrivéeG!A182,"")</f>
        <v>#N/A</v>
      </c>
      <c r="L179" s="78" t="e">
        <f aca="false">IF(ArrivéeG!B182=Données!$F$9,ArrivéeG!A182,"")</f>
        <v>#N/A</v>
      </c>
      <c r="M179" s="78" t="e">
        <f aca="false">IF(ArrivéeG!B182=Données!$F$10,ArrivéeG!A182,"")</f>
        <v>#N/A</v>
      </c>
    </row>
    <row r="180" customFormat="false" ht="12.75" hidden="false" customHeight="false" outlineLevel="1" collapsed="false">
      <c r="A180" s="78" t="e">
        <f aca="false">IF('ArrivéeF '!B183=Données!$F$5,'ArrivéeF '!A183,"")</f>
        <v>#N/A</v>
      </c>
      <c r="B180" s="78" t="e">
        <f aca="false">IF('ArrivéeF '!B183=Données!$F$6,'ArrivéeF '!A183,"")</f>
        <v>#N/A</v>
      </c>
      <c r="C180" s="78" t="e">
        <f aca="false">IF('ArrivéeF '!B183=Données!$F$7,'ArrivéeF '!A183,"")</f>
        <v>#N/A</v>
      </c>
      <c r="D180" s="78" t="e">
        <f aca="false">IF('ArrivéeF '!B183=Données!$F$8,'ArrivéeF '!A183,"")</f>
        <v>#N/A</v>
      </c>
      <c r="E180" s="78" t="e">
        <f aca="false">IF('ArrivéeF '!B183=Données!$F$9,'ArrivéeF '!A183,"")</f>
        <v>#N/A</v>
      </c>
      <c r="F180" s="78" t="e">
        <f aca="false">IF('ArrivéeF '!B183=Données!$F$10,'ArrivéeF '!A183,"")</f>
        <v>#N/A</v>
      </c>
      <c r="H180" s="78" t="e">
        <f aca="false">IF(ArrivéeG!B183=Données!$F$5,ArrivéeG!A183,"")</f>
        <v>#N/A</v>
      </c>
      <c r="I180" s="78" t="e">
        <f aca="false">IF(ArrivéeG!B183=Données!$F$6,ArrivéeG!A183,"")</f>
        <v>#N/A</v>
      </c>
      <c r="J180" s="78" t="e">
        <f aca="false">IF(ArrivéeG!B183=Données!$F$7,ArrivéeG!A183,"")</f>
        <v>#N/A</v>
      </c>
      <c r="K180" s="78" t="e">
        <f aca="false">IF(ArrivéeG!B183=Données!$F$8,ArrivéeG!A183,"")</f>
        <v>#N/A</v>
      </c>
      <c r="L180" s="78" t="e">
        <f aca="false">IF(ArrivéeG!B183=Données!$F$9,ArrivéeG!A183,"")</f>
        <v>#N/A</v>
      </c>
      <c r="M180" s="78" t="e">
        <f aca="false">IF(ArrivéeG!B183=Données!$F$10,ArrivéeG!A183,"")</f>
        <v>#N/A</v>
      </c>
    </row>
    <row r="181" customFormat="false" ht="12.75" hidden="false" customHeight="false" outlineLevel="1" collapsed="false">
      <c r="A181" s="78" t="e">
        <f aca="false">IF('ArrivéeF '!B184=Données!$F$5,'ArrivéeF '!A184,"")</f>
        <v>#N/A</v>
      </c>
      <c r="B181" s="78" t="e">
        <f aca="false">IF('ArrivéeF '!B184=Données!$F$6,'ArrivéeF '!A184,"")</f>
        <v>#N/A</v>
      </c>
      <c r="C181" s="78" t="e">
        <f aca="false">IF('ArrivéeF '!B184=Données!$F$7,'ArrivéeF '!A184,"")</f>
        <v>#N/A</v>
      </c>
      <c r="D181" s="78" t="e">
        <f aca="false">IF('ArrivéeF '!B184=Données!$F$8,'ArrivéeF '!A184,"")</f>
        <v>#N/A</v>
      </c>
      <c r="E181" s="78" t="e">
        <f aca="false">IF('ArrivéeF '!B184=Données!$F$9,'ArrivéeF '!A184,"")</f>
        <v>#N/A</v>
      </c>
      <c r="F181" s="78" t="e">
        <f aca="false">IF('ArrivéeF '!B184=Données!$F$10,'ArrivéeF '!A184,"")</f>
        <v>#N/A</v>
      </c>
      <c r="H181" s="78" t="e">
        <f aca="false">IF(ArrivéeG!B184=Données!$F$5,ArrivéeG!A184,"")</f>
        <v>#N/A</v>
      </c>
      <c r="I181" s="78" t="e">
        <f aca="false">IF(ArrivéeG!B184=Données!$F$6,ArrivéeG!A184,"")</f>
        <v>#N/A</v>
      </c>
      <c r="J181" s="78" t="e">
        <f aca="false">IF(ArrivéeG!B184=Données!$F$7,ArrivéeG!A184,"")</f>
        <v>#N/A</v>
      </c>
      <c r="K181" s="78" t="e">
        <f aca="false">IF(ArrivéeG!B184=Données!$F$8,ArrivéeG!A184,"")</f>
        <v>#N/A</v>
      </c>
      <c r="L181" s="78" t="e">
        <f aca="false">IF(ArrivéeG!B184=Données!$F$9,ArrivéeG!A184,"")</f>
        <v>#N/A</v>
      </c>
      <c r="M181" s="78" t="e">
        <f aca="false">IF(ArrivéeG!B184=Données!$F$10,ArrivéeG!A184,"")</f>
        <v>#N/A</v>
      </c>
    </row>
    <row r="182" customFormat="false" ht="12.75" hidden="false" customHeight="false" outlineLevel="1" collapsed="false">
      <c r="A182" s="78" t="e">
        <f aca="false">IF('ArrivéeF '!B185=Données!$F$5,'ArrivéeF '!A185,"")</f>
        <v>#N/A</v>
      </c>
      <c r="B182" s="78" t="e">
        <f aca="false">IF('ArrivéeF '!B185=Données!$F$6,'ArrivéeF '!A185,"")</f>
        <v>#N/A</v>
      </c>
      <c r="C182" s="78" t="e">
        <f aca="false">IF('ArrivéeF '!B185=Données!$F$7,'ArrivéeF '!A185,"")</f>
        <v>#N/A</v>
      </c>
      <c r="D182" s="78" t="e">
        <f aca="false">IF('ArrivéeF '!B185=Données!$F$8,'ArrivéeF '!A185,"")</f>
        <v>#N/A</v>
      </c>
      <c r="E182" s="78" t="e">
        <f aca="false">IF('ArrivéeF '!B185=Données!$F$9,'ArrivéeF '!A185,"")</f>
        <v>#N/A</v>
      </c>
      <c r="F182" s="78" t="e">
        <f aca="false">IF('ArrivéeF '!B185=Données!$F$10,'ArrivéeF '!A185,"")</f>
        <v>#N/A</v>
      </c>
      <c r="H182" s="78" t="e">
        <f aca="false">IF(ArrivéeG!B185=Données!$F$5,ArrivéeG!A185,"")</f>
        <v>#N/A</v>
      </c>
      <c r="I182" s="78" t="e">
        <f aca="false">IF(ArrivéeG!B185=Données!$F$6,ArrivéeG!A185,"")</f>
        <v>#N/A</v>
      </c>
      <c r="J182" s="78" t="e">
        <f aca="false">IF(ArrivéeG!B185=Données!$F$7,ArrivéeG!A185,"")</f>
        <v>#N/A</v>
      </c>
      <c r="K182" s="78" t="e">
        <f aca="false">IF(ArrivéeG!B185=Données!$F$8,ArrivéeG!A185,"")</f>
        <v>#N/A</v>
      </c>
      <c r="L182" s="78" t="e">
        <f aca="false">IF(ArrivéeG!B185=Données!$F$9,ArrivéeG!A185,"")</f>
        <v>#N/A</v>
      </c>
      <c r="M182" s="78" t="e">
        <f aca="false">IF(ArrivéeG!B185=Données!$F$10,ArrivéeG!A185,"")</f>
        <v>#N/A</v>
      </c>
    </row>
    <row r="183" customFormat="false" ht="12.75" hidden="false" customHeight="false" outlineLevel="1" collapsed="false">
      <c r="A183" s="78" t="e">
        <f aca="false">IF('ArrivéeF '!B186=Données!$F$5,'ArrivéeF '!A186,"")</f>
        <v>#N/A</v>
      </c>
      <c r="B183" s="78" t="e">
        <f aca="false">IF('ArrivéeF '!B186=Données!$F$6,'ArrivéeF '!A186,"")</f>
        <v>#N/A</v>
      </c>
      <c r="C183" s="78" t="e">
        <f aca="false">IF('ArrivéeF '!B186=Données!$F$7,'ArrivéeF '!A186,"")</f>
        <v>#N/A</v>
      </c>
      <c r="D183" s="78" t="e">
        <f aca="false">IF('ArrivéeF '!B186=Données!$F$8,'ArrivéeF '!A186,"")</f>
        <v>#N/A</v>
      </c>
      <c r="E183" s="78" t="e">
        <f aca="false">IF('ArrivéeF '!B186=Données!$F$9,'ArrivéeF '!A186,"")</f>
        <v>#N/A</v>
      </c>
      <c r="F183" s="78" t="e">
        <f aca="false">IF('ArrivéeF '!B186=Données!$F$10,'ArrivéeF '!A186,"")</f>
        <v>#N/A</v>
      </c>
      <c r="H183" s="78" t="e">
        <f aca="false">IF(ArrivéeG!B186=Données!$F$5,ArrivéeG!A186,"")</f>
        <v>#N/A</v>
      </c>
      <c r="I183" s="78" t="e">
        <f aca="false">IF(ArrivéeG!B186=Données!$F$6,ArrivéeG!A186,"")</f>
        <v>#N/A</v>
      </c>
      <c r="J183" s="78" t="e">
        <f aca="false">IF(ArrivéeG!B186=Données!$F$7,ArrivéeG!A186,"")</f>
        <v>#N/A</v>
      </c>
      <c r="K183" s="78" t="e">
        <f aca="false">IF(ArrivéeG!B186=Données!$F$8,ArrivéeG!A186,"")</f>
        <v>#N/A</v>
      </c>
      <c r="L183" s="78" t="e">
        <f aca="false">IF(ArrivéeG!B186=Données!$F$9,ArrivéeG!A186,"")</f>
        <v>#N/A</v>
      </c>
      <c r="M183" s="78" t="e">
        <f aca="false">IF(ArrivéeG!B186=Données!$F$10,ArrivéeG!A186,"")</f>
        <v>#N/A</v>
      </c>
    </row>
    <row r="184" customFormat="false" ht="12.75" hidden="false" customHeight="false" outlineLevel="1" collapsed="false">
      <c r="A184" s="78" t="e">
        <f aca="false">IF('ArrivéeF '!B187=Données!$F$5,'ArrivéeF '!A187,"")</f>
        <v>#N/A</v>
      </c>
      <c r="B184" s="78" t="e">
        <f aca="false">IF('ArrivéeF '!B187=Données!$F$6,'ArrivéeF '!A187,"")</f>
        <v>#N/A</v>
      </c>
      <c r="C184" s="78" t="e">
        <f aca="false">IF('ArrivéeF '!B187=Données!$F$7,'ArrivéeF '!A187,"")</f>
        <v>#N/A</v>
      </c>
      <c r="D184" s="78" t="e">
        <f aca="false">IF('ArrivéeF '!B187=Données!$F$8,'ArrivéeF '!A187,"")</f>
        <v>#N/A</v>
      </c>
      <c r="E184" s="78" t="e">
        <f aca="false">IF('ArrivéeF '!B187=Données!$F$9,'ArrivéeF '!A187,"")</f>
        <v>#N/A</v>
      </c>
      <c r="F184" s="78" t="e">
        <f aca="false">IF('ArrivéeF '!B187=Données!$F$10,'ArrivéeF '!A187,"")</f>
        <v>#N/A</v>
      </c>
      <c r="H184" s="78" t="e">
        <f aca="false">IF(ArrivéeG!B187=Données!$F$5,ArrivéeG!A187,"")</f>
        <v>#N/A</v>
      </c>
      <c r="I184" s="78" t="e">
        <f aca="false">IF(ArrivéeG!B187=Données!$F$6,ArrivéeG!A187,"")</f>
        <v>#N/A</v>
      </c>
      <c r="J184" s="78" t="e">
        <f aca="false">IF(ArrivéeG!B187=Données!$F$7,ArrivéeG!A187,"")</f>
        <v>#N/A</v>
      </c>
      <c r="K184" s="78" t="e">
        <f aca="false">IF(ArrivéeG!B187=Données!$F$8,ArrivéeG!A187,"")</f>
        <v>#N/A</v>
      </c>
      <c r="L184" s="78" t="e">
        <f aca="false">IF(ArrivéeG!B187=Données!$F$9,ArrivéeG!A187,"")</f>
        <v>#N/A</v>
      </c>
      <c r="M184" s="78" t="e">
        <f aca="false">IF(ArrivéeG!B187=Données!$F$10,ArrivéeG!A187,"")</f>
        <v>#N/A</v>
      </c>
    </row>
    <row r="185" customFormat="false" ht="12.75" hidden="false" customHeight="false" outlineLevel="1" collapsed="false">
      <c r="A185" s="78" t="e">
        <f aca="false">IF('ArrivéeF '!B188=Données!$F$5,'ArrivéeF '!A188,"")</f>
        <v>#N/A</v>
      </c>
      <c r="B185" s="78" t="e">
        <f aca="false">IF('ArrivéeF '!B188=Données!$F$6,'ArrivéeF '!A188,"")</f>
        <v>#N/A</v>
      </c>
      <c r="C185" s="78" t="e">
        <f aca="false">IF('ArrivéeF '!B188=Données!$F$7,'ArrivéeF '!A188,"")</f>
        <v>#N/A</v>
      </c>
      <c r="D185" s="78" t="e">
        <f aca="false">IF('ArrivéeF '!B188=Données!$F$8,'ArrivéeF '!A188,"")</f>
        <v>#N/A</v>
      </c>
      <c r="E185" s="78" t="e">
        <f aca="false">IF('ArrivéeF '!B188=Données!$F$9,'ArrivéeF '!A188,"")</f>
        <v>#N/A</v>
      </c>
      <c r="F185" s="78" t="e">
        <f aca="false">IF('ArrivéeF '!B188=Données!$F$10,'ArrivéeF '!A188,"")</f>
        <v>#N/A</v>
      </c>
      <c r="H185" s="78" t="e">
        <f aca="false">IF(ArrivéeG!B188=Données!$F$5,ArrivéeG!A188,"")</f>
        <v>#N/A</v>
      </c>
      <c r="I185" s="78" t="e">
        <f aca="false">IF(ArrivéeG!B188=Données!$F$6,ArrivéeG!A188,"")</f>
        <v>#N/A</v>
      </c>
      <c r="J185" s="78" t="e">
        <f aca="false">IF(ArrivéeG!B188=Données!$F$7,ArrivéeG!A188,"")</f>
        <v>#N/A</v>
      </c>
      <c r="K185" s="78" t="e">
        <f aca="false">IF(ArrivéeG!B188=Données!$F$8,ArrivéeG!A188,"")</f>
        <v>#N/A</v>
      </c>
      <c r="L185" s="78" t="e">
        <f aca="false">IF(ArrivéeG!B188=Données!$F$9,ArrivéeG!A188,"")</f>
        <v>#N/A</v>
      </c>
      <c r="M185" s="78" t="e">
        <f aca="false">IF(ArrivéeG!B188=Données!$F$10,ArrivéeG!A188,"")</f>
        <v>#N/A</v>
      </c>
    </row>
    <row r="186" customFormat="false" ht="12.75" hidden="false" customHeight="false" outlineLevel="1" collapsed="false">
      <c r="A186" s="78" t="e">
        <f aca="false">IF('ArrivéeF '!B189=Données!$F$5,'ArrivéeF '!A189,"")</f>
        <v>#N/A</v>
      </c>
      <c r="B186" s="78" t="e">
        <f aca="false">IF('ArrivéeF '!B189=Données!$F$6,'ArrivéeF '!A189,"")</f>
        <v>#N/A</v>
      </c>
      <c r="C186" s="78" t="e">
        <f aca="false">IF('ArrivéeF '!B189=Données!$F$7,'ArrivéeF '!A189,"")</f>
        <v>#N/A</v>
      </c>
      <c r="D186" s="78" t="e">
        <f aca="false">IF('ArrivéeF '!B189=Données!$F$8,'ArrivéeF '!A189,"")</f>
        <v>#N/A</v>
      </c>
      <c r="E186" s="78" t="e">
        <f aca="false">IF('ArrivéeF '!B189=Données!$F$9,'ArrivéeF '!A189,"")</f>
        <v>#N/A</v>
      </c>
      <c r="F186" s="78" t="e">
        <f aca="false">IF('ArrivéeF '!B189=Données!$F$10,'ArrivéeF '!A189,"")</f>
        <v>#N/A</v>
      </c>
      <c r="H186" s="78" t="e">
        <f aca="false">IF(ArrivéeG!B189=Données!$F$5,ArrivéeG!A189,"")</f>
        <v>#N/A</v>
      </c>
      <c r="I186" s="78" t="e">
        <f aca="false">IF(ArrivéeG!B189=Données!$F$6,ArrivéeG!A189,"")</f>
        <v>#N/A</v>
      </c>
      <c r="J186" s="78" t="e">
        <f aca="false">IF(ArrivéeG!B189=Données!$F$7,ArrivéeG!A189,"")</f>
        <v>#N/A</v>
      </c>
      <c r="K186" s="78" t="e">
        <f aca="false">IF(ArrivéeG!B189=Données!$F$8,ArrivéeG!A189,"")</f>
        <v>#N/A</v>
      </c>
      <c r="L186" s="78" t="e">
        <f aca="false">IF(ArrivéeG!B189=Données!$F$9,ArrivéeG!A189,"")</f>
        <v>#N/A</v>
      </c>
      <c r="M186" s="78" t="e">
        <f aca="false">IF(ArrivéeG!B189=Données!$F$10,ArrivéeG!A189,"")</f>
        <v>#N/A</v>
      </c>
    </row>
    <row r="187" customFormat="false" ht="12.75" hidden="false" customHeight="false" outlineLevel="1" collapsed="false">
      <c r="A187" s="78" t="e">
        <f aca="false">IF('ArrivéeF '!B190=Données!$F$5,'ArrivéeF '!A190,"")</f>
        <v>#N/A</v>
      </c>
      <c r="B187" s="78" t="e">
        <f aca="false">IF('ArrivéeF '!B190=Données!$F$6,'ArrivéeF '!A190,"")</f>
        <v>#N/A</v>
      </c>
      <c r="C187" s="78" t="e">
        <f aca="false">IF('ArrivéeF '!B190=Données!$F$7,'ArrivéeF '!A190,"")</f>
        <v>#N/A</v>
      </c>
      <c r="D187" s="78" t="e">
        <f aca="false">IF('ArrivéeF '!B190=Données!$F$8,'ArrivéeF '!A190,"")</f>
        <v>#N/A</v>
      </c>
      <c r="E187" s="78" t="e">
        <f aca="false">IF('ArrivéeF '!B190=Données!$F$9,'ArrivéeF '!A190,"")</f>
        <v>#N/A</v>
      </c>
      <c r="F187" s="78" t="e">
        <f aca="false">IF('ArrivéeF '!B190=Données!$F$10,'ArrivéeF '!A190,"")</f>
        <v>#N/A</v>
      </c>
      <c r="H187" s="78" t="e">
        <f aca="false">IF(ArrivéeG!B190=Données!$F$5,ArrivéeG!A190,"")</f>
        <v>#N/A</v>
      </c>
      <c r="I187" s="78" t="e">
        <f aca="false">IF(ArrivéeG!B190=Données!$F$6,ArrivéeG!A190,"")</f>
        <v>#N/A</v>
      </c>
      <c r="J187" s="78" t="e">
        <f aca="false">IF(ArrivéeG!B190=Données!$F$7,ArrivéeG!A190,"")</f>
        <v>#N/A</v>
      </c>
      <c r="K187" s="78" t="e">
        <f aca="false">IF(ArrivéeG!B190=Données!$F$8,ArrivéeG!A190,"")</f>
        <v>#N/A</v>
      </c>
      <c r="L187" s="78" t="e">
        <f aca="false">IF(ArrivéeG!B190=Données!$F$9,ArrivéeG!A190,"")</f>
        <v>#N/A</v>
      </c>
      <c r="M187" s="78" t="e">
        <f aca="false">IF(ArrivéeG!B190=Données!$F$10,ArrivéeG!A190,"")</f>
        <v>#N/A</v>
      </c>
    </row>
    <row r="188" customFormat="false" ht="12.75" hidden="false" customHeight="false" outlineLevel="1" collapsed="false">
      <c r="A188" s="78" t="e">
        <f aca="false">IF('ArrivéeF '!B191=Données!$F$5,'ArrivéeF '!A191,"")</f>
        <v>#N/A</v>
      </c>
      <c r="B188" s="78" t="e">
        <f aca="false">IF('ArrivéeF '!B191=Données!$F$6,'ArrivéeF '!A191,"")</f>
        <v>#N/A</v>
      </c>
      <c r="C188" s="78" t="e">
        <f aca="false">IF('ArrivéeF '!B191=Données!$F$7,'ArrivéeF '!A191,"")</f>
        <v>#N/A</v>
      </c>
      <c r="D188" s="78" t="e">
        <f aca="false">IF('ArrivéeF '!B191=Données!$F$8,'ArrivéeF '!A191,"")</f>
        <v>#N/A</v>
      </c>
      <c r="E188" s="78" t="e">
        <f aca="false">IF('ArrivéeF '!B191=Données!$F$9,'ArrivéeF '!A191,"")</f>
        <v>#N/A</v>
      </c>
      <c r="F188" s="78" t="e">
        <f aca="false">IF('ArrivéeF '!B191=Données!$F$10,'ArrivéeF '!A191,"")</f>
        <v>#N/A</v>
      </c>
      <c r="H188" s="78" t="e">
        <f aca="false">IF(ArrivéeG!B191=Données!$F$5,ArrivéeG!A191,"")</f>
        <v>#N/A</v>
      </c>
      <c r="I188" s="78" t="e">
        <f aca="false">IF(ArrivéeG!B191=Données!$F$6,ArrivéeG!A191,"")</f>
        <v>#N/A</v>
      </c>
      <c r="J188" s="78" t="e">
        <f aca="false">IF(ArrivéeG!B191=Données!$F$7,ArrivéeG!A191,"")</f>
        <v>#N/A</v>
      </c>
      <c r="K188" s="78" t="e">
        <f aca="false">IF(ArrivéeG!B191=Données!$F$8,ArrivéeG!A191,"")</f>
        <v>#N/A</v>
      </c>
      <c r="L188" s="78" t="e">
        <f aca="false">IF(ArrivéeG!B191=Données!$F$9,ArrivéeG!A191,"")</f>
        <v>#N/A</v>
      </c>
      <c r="M188" s="78" t="e">
        <f aca="false">IF(ArrivéeG!B191=Données!$F$10,ArrivéeG!A191,"")</f>
        <v>#N/A</v>
      </c>
    </row>
    <row r="189" customFormat="false" ht="12.75" hidden="false" customHeight="false" outlineLevel="1" collapsed="false">
      <c r="A189" s="78" t="e">
        <f aca="false">IF('ArrivéeF '!B192=Données!$F$5,'ArrivéeF '!A192,"")</f>
        <v>#N/A</v>
      </c>
      <c r="B189" s="78" t="e">
        <f aca="false">IF('ArrivéeF '!B192=Données!$F$6,'ArrivéeF '!A192,"")</f>
        <v>#N/A</v>
      </c>
      <c r="C189" s="78" t="e">
        <f aca="false">IF('ArrivéeF '!B192=Données!$F$7,'ArrivéeF '!A192,"")</f>
        <v>#N/A</v>
      </c>
      <c r="D189" s="78" t="e">
        <f aca="false">IF('ArrivéeF '!B192=Données!$F$8,'ArrivéeF '!A192,"")</f>
        <v>#N/A</v>
      </c>
      <c r="E189" s="78" t="e">
        <f aca="false">IF('ArrivéeF '!B192=Données!$F$9,'ArrivéeF '!A192,"")</f>
        <v>#N/A</v>
      </c>
      <c r="F189" s="78" t="e">
        <f aca="false">IF('ArrivéeF '!B192=Données!$F$10,'ArrivéeF '!A192,"")</f>
        <v>#N/A</v>
      </c>
      <c r="H189" s="78" t="e">
        <f aca="false">IF(ArrivéeG!B192=Données!$F$5,ArrivéeG!A192,"")</f>
        <v>#N/A</v>
      </c>
      <c r="I189" s="78" t="e">
        <f aca="false">IF(ArrivéeG!B192=Données!$F$6,ArrivéeG!A192,"")</f>
        <v>#N/A</v>
      </c>
      <c r="J189" s="78" t="e">
        <f aca="false">IF(ArrivéeG!B192=Données!$F$7,ArrivéeG!A192,"")</f>
        <v>#N/A</v>
      </c>
      <c r="K189" s="78" t="e">
        <f aca="false">IF(ArrivéeG!B192=Données!$F$8,ArrivéeG!A192,"")</f>
        <v>#N/A</v>
      </c>
      <c r="L189" s="78" t="e">
        <f aca="false">IF(ArrivéeG!B192=Données!$F$9,ArrivéeG!A192,"")</f>
        <v>#N/A</v>
      </c>
      <c r="M189" s="78" t="e">
        <f aca="false">IF(ArrivéeG!B192=Données!$F$10,ArrivéeG!A192,"")</f>
        <v>#N/A</v>
      </c>
    </row>
    <row r="190" customFormat="false" ht="12.75" hidden="false" customHeight="false" outlineLevel="1" collapsed="false">
      <c r="A190" s="78" t="e">
        <f aca="false">IF('ArrivéeF '!B193=Données!$F$5,'ArrivéeF '!A193,"")</f>
        <v>#N/A</v>
      </c>
      <c r="B190" s="78" t="e">
        <f aca="false">IF('ArrivéeF '!B193=Données!$F$6,'ArrivéeF '!A193,"")</f>
        <v>#N/A</v>
      </c>
      <c r="C190" s="78" t="e">
        <f aca="false">IF('ArrivéeF '!B193=Données!$F$7,'ArrivéeF '!A193,"")</f>
        <v>#N/A</v>
      </c>
      <c r="D190" s="78" t="e">
        <f aca="false">IF('ArrivéeF '!B193=Données!$F$8,'ArrivéeF '!A193,"")</f>
        <v>#N/A</v>
      </c>
      <c r="E190" s="78" t="e">
        <f aca="false">IF('ArrivéeF '!B193=Données!$F$9,'ArrivéeF '!A193,"")</f>
        <v>#N/A</v>
      </c>
      <c r="F190" s="78" t="e">
        <f aca="false">IF('ArrivéeF '!B193=Données!$F$10,'ArrivéeF '!A193,"")</f>
        <v>#N/A</v>
      </c>
      <c r="H190" s="78" t="e">
        <f aca="false">IF(ArrivéeG!B193=Données!$F$5,ArrivéeG!A193,"")</f>
        <v>#N/A</v>
      </c>
      <c r="I190" s="78" t="e">
        <f aca="false">IF(ArrivéeG!B193=Données!$F$6,ArrivéeG!A193,"")</f>
        <v>#N/A</v>
      </c>
      <c r="J190" s="78" t="e">
        <f aca="false">IF(ArrivéeG!B193=Données!$F$7,ArrivéeG!A193,"")</f>
        <v>#N/A</v>
      </c>
      <c r="K190" s="78" t="e">
        <f aca="false">IF(ArrivéeG!B193=Données!$F$8,ArrivéeG!A193,"")</f>
        <v>#N/A</v>
      </c>
      <c r="L190" s="78" t="e">
        <f aca="false">IF(ArrivéeG!B193=Données!$F$9,ArrivéeG!A193,"")</f>
        <v>#N/A</v>
      </c>
      <c r="M190" s="78" t="e">
        <f aca="false">IF(ArrivéeG!B193=Données!$F$10,ArrivéeG!A193,"")</f>
        <v>#N/A</v>
      </c>
    </row>
    <row r="191" customFormat="false" ht="12.75" hidden="false" customHeight="false" outlineLevel="1" collapsed="false">
      <c r="A191" s="78" t="e">
        <f aca="false">IF('ArrivéeF '!B194=Données!$F$5,'ArrivéeF '!A194,"")</f>
        <v>#N/A</v>
      </c>
      <c r="B191" s="78" t="e">
        <f aca="false">IF('ArrivéeF '!B194=Données!$F$6,'ArrivéeF '!A194,"")</f>
        <v>#N/A</v>
      </c>
      <c r="C191" s="78" t="e">
        <f aca="false">IF('ArrivéeF '!B194=Données!$F$7,'ArrivéeF '!A194,"")</f>
        <v>#N/A</v>
      </c>
      <c r="D191" s="78" t="e">
        <f aca="false">IF('ArrivéeF '!B194=Données!$F$8,'ArrivéeF '!A194,"")</f>
        <v>#N/A</v>
      </c>
      <c r="E191" s="78" t="e">
        <f aca="false">IF('ArrivéeF '!B194=Données!$F$9,'ArrivéeF '!A194,"")</f>
        <v>#N/A</v>
      </c>
      <c r="F191" s="78" t="e">
        <f aca="false">IF('ArrivéeF '!B194=Données!$F$10,'ArrivéeF '!A194,"")</f>
        <v>#N/A</v>
      </c>
      <c r="H191" s="78" t="e">
        <f aca="false">IF(ArrivéeG!B194=Données!$F$5,ArrivéeG!A194,"")</f>
        <v>#N/A</v>
      </c>
      <c r="I191" s="78" t="e">
        <f aca="false">IF(ArrivéeG!B194=Données!$F$6,ArrivéeG!A194,"")</f>
        <v>#N/A</v>
      </c>
      <c r="J191" s="78" t="e">
        <f aca="false">IF(ArrivéeG!B194=Données!$F$7,ArrivéeG!A194,"")</f>
        <v>#N/A</v>
      </c>
      <c r="K191" s="78" t="e">
        <f aca="false">IF(ArrivéeG!B194=Données!$F$8,ArrivéeG!A194,"")</f>
        <v>#N/A</v>
      </c>
      <c r="L191" s="78" t="e">
        <f aca="false">IF(ArrivéeG!B194=Données!$F$9,ArrivéeG!A194,"")</f>
        <v>#N/A</v>
      </c>
      <c r="M191" s="78" t="e">
        <f aca="false">IF(ArrivéeG!B194=Données!$F$10,ArrivéeG!A194,"")</f>
        <v>#N/A</v>
      </c>
    </row>
    <row r="192" customFormat="false" ht="12.75" hidden="false" customHeight="false" outlineLevel="1" collapsed="false">
      <c r="A192" s="78" t="e">
        <f aca="false">IF('ArrivéeF '!B195=Données!$F$5,'ArrivéeF '!A195,"")</f>
        <v>#N/A</v>
      </c>
      <c r="B192" s="78" t="e">
        <f aca="false">IF('ArrivéeF '!B195=Données!$F$6,'ArrivéeF '!A195,"")</f>
        <v>#N/A</v>
      </c>
      <c r="C192" s="78" t="e">
        <f aca="false">IF('ArrivéeF '!B195=Données!$F$7,'ArrivéeF '!A195,"")</f>
        <v>#N/A</v>
      </c>
      <c r="D192" s="78" t="e">
        <f aca="false">IF('ArrivéeF '!B195=Données!$F$8,'ArrivéeF '!A195,"")</f>
        <v>#N/A</v>
      </c>
      <c r="E192" s="78" t="e">
        <f aca="false">IF('ArrivéeF '!B195=Données!$F$9,'ArrivéeF '!A195,"")</f>
        <v>#N/A</v>
      </c>
      <c r="F192" s="78" t="e">
        <f aca="false">IF('ArrivéeF '!B195=Données!$F$10,'ArrivéeF '!A195,"")</f>
        <v>#N/A</v>
      </c>
      <c r="H192" s="78" t="e">
        <f aca="false">IF(ArrivéeG!B195=Données!$F$5,ArrivéeG!A195,"")</f>
        <v>#N/A</v>
      </c>
      <c r="I192" s="78" t="e">
        <f aca="false">IF(ArrivéeG!B195=Données!$F$6,ArrivéeG!A195,"")</f>
        <v>#N/A</v>
      </c>
      <c r="J192" s="78" t="e">
        <f aca="false">IF(ArrivéeG!B195=Données!$F$7,ArrivéeG!A195,"")</f>
        <v>#N/A</v>
      </c>
      <c r="K192" s="78" t="e">
        <f aca="false">IF(ArrivéeG!B195=Données!$F$8,ArrivéeG!A195,"")</f>
        <v>#N/A</v>
      </c>
      <c r="L192" s="78" t="e">
        <f aca="false">IF(ArrivéeG!B195=Données!$F$9,ArrivéeG!A195,"")</f>
        <v>#N/A</v>
      </c>
      <c r="M192" s="78" t="e">
        <f aca="false">IF(ArrivéeG!B195=Données!$F$10,ArrivéeG!A195,"")</f>
        <v>#N/A</v>
      </c>
    </row>
    <row r="193" customFormat="false" ht="12.75" hidden="false" customHeight="false" outlineLevel="1" collapsed="false">
      <c r="A193" s="78" t="e">
        <f aca="false">IF('ArrivéeF '!B196=Données!$F$5,'ArrivéeF '!A196,"")</f>
        <v>#N/A</v>
      </c>
      <c r="B193" s="78" t="e">
        <f aca="false">IF('ArrivéeF '!B196=Données!$F$6,'ArrivéeF '!A196,"")</f>
        <v>#N/A</v>
      </c>
      <c r="C193" s="78" t="e">
        <f aca="false">IF('ArrivéeF '!B196=Données!$F$7,'ArrivéeF '!A196,"")</f>
        <v>#N/A</v>
      </c>
      <c r="D193" s="78" t="e">
        <f aca="false">IF('ArrivéeF '!B196=Données!$F$8,'ArrivéeF '!A196,"")</f>
        <v>#N/A</v>
      </c>
      <c r="E193" s="78" t="e">
        <f aca="false">IF('ArrivéeF '!B196=Données!$F$9,'ArrivéeF '!A196,"")</f>
        <v>#N/A</v>
      </c>
      <c r="F193" s="78" t="e">
        <f aca="false">IF('ArrivéeF '!B196=Données!$F$10,'ArrivéeF '!A196,"")</f>
        <v>#N/A</v>
      </c>
      <c r="H193" s="78" t="e">
        <f aca="false">IF(ArrivéeG!B196=Données!$F$5,ArrivéeG!A196,"")</f>
        <v>#N/A</v>
      </c>
      <c r="I193" s="78" t="e">
        <f aca="false">IF(ArrivéeG!B196=Données!$F$6,ArrivéeG!A196,"")</f>
        <v>#N/A</v>
      </c>
      <c r="J193" s="78" t="e">
        <f aca="false">IF(ArrivéeG!B196=Données!$F$7,ArrivéeG!A196,"")</f>
        <v>#N/A</v>
      </c>
      <c r="K193" s="78" t="e">
        <f aca="false">IF(ArrivéeG!B196=Données!$F$8,ArrivéeG!A196,"")</f>
        <v>#N/A</v>
      </c>
      <c r="L193" s="78" t="e">
        <f aca="false">IF(ArrivéeG!B196=Données!$F$9,ArrivéeG!A196,"")</f>
        <v>#N/A</v>
      </c>
      <c r="M193" s="78" t="e">
        <f aca="false">IF(ArrivéeG!B196=Données!$F$10,ArrivéeG!A196,"")</f>
        <v>#N/A</v>
      </c>
    </row>
    <row r="194" customFormat="false" ht="12.75" hidden="false" customHeight="false" outlineLevel="1" collapsed="false">
      <c r="A194" s="78" t="e">
        <f aca="false">IF('ArrivéeF '!B197=Données!$F$5,'ArrivéeF '!A197,"")</f>
        <v>#N/A</v>
      </c>
      <c r="B194" s="78" t="e">
        <f aca="false">IF('ArrivéeF '!B197=Données!$F$6,'ArrivéeF '!A197,"")</f>
        <v>#N/A</v>
      </c>
      <c r="C194" s="78" t="e">
        <f aca="false">IF('ArrivéeF '!B197=Données!$F$7,'ArrivéeF '!A197,"")</f>
        <v>#N/A</v>
      </c>
      <c r="D194" s="78" t="e">
        <f aca="false">IF('ArrivéeF '!B197=Données!$F$8,'ArrivéeF '!A197,"")</f>
        <v>#N/A</v>
      </c>
      <c r="E194" s="78" t="e">
        <f aca="false">IF('ArrivéeF '!B197=Données!$F$9,'ArrivéeF '!A197,"")</f>
        <v>#N/A</v>
      </c>
      <c r="F194" s="78" t="e">
        <f aca="false">IF('ArrivéeF '!B197=Données!$F$10,'ArrivéeF '!A197,"")</f>
        <v>#N/A</v>
      </c>
      <c r="H194" s="78" t="e">
        <f aca="false">IF(ArrivéeG!B197=Données!$F$5,ArrivéeG!A197,"")</f>
        <v>#N/A</v>
      </c>
      <c r="I194" s="78" t="e">
        <f aca="false">IF(ArrivéeG!B197=Données!$F$6,ArrivéeG!A197,"")</f>
        <v>#N/A</v>
      </c>
      <c r="J194" s="78" t="e">
        <f aca="false">IF(ArrivéeG!B197=Données!$F$7,ArrivéeG!A197,"")</f>
        <v>#N/A</v>
      </c>
      <c r="K194" s="78" t="e">
        <f aca="false">IF(ArrivéeG!B197=Données!$F$8,ArrivéeG!A197,"")</f>
        <v>#N/A</v>
      </c>
      <c r="L194" s="78" t="e">
        <f aca="false">IF(ArrivéeG!B197=Données!$F$9,ArrivéeG!A197,"")</f>
        <v>#N/A</v>
      </c>
      <c r="M194" s="78" t="e">
        <f aca="false">IF(ArrivéeG!B197=Données!$F$10,ArrivéeG!A197,"")</f>
        <v>#N/A</v>
      </c>
    </row>
    <row r="195" customFormat="false" ht="12.75" hidden="false" customHeight="false" outlineLevel="1" collapsed="false"/>
    <row r="196" customFormat="false" ht="13.5" hidden="false" customHeight="false" outlineLevel="1" collapsed="false"/>
    <row r="197" customFormat="false" ht="13.5" hidden="false" customHeight="false" outlineLevel="1" collapsed="false">
      <c r="B197" s="202" t="s">
        <v>28</v>
      </c>
      <c r="C197" s="202"/>
      <c r="D197" s="203" t="n">
        <f aca="false">MIN(A199:F199)</f>
        <v>0</v>
      </c>
      <c r="E197" s="204" t="s">
        <v>33</v>
      </c>
      <c r="H197" s="78"/>
      <c r="I197" s="205" t="s">
        <v>28</v>
      </c>
      <c r="J197" s="205"/>
      <c r="K197" s="206" t="n">
        <f aca="false">MIN(H199:M199)</f>
        <v>0</v>
      </c>
      <c r="L197" s="207" t="s">
        <v>33</v>
      </c>
      <c r="M197" s="78"/>
    </row>
    <row r="198" customFormat="false" ht="13.5" hidden="false" customHeight="false" outlineLevel="1" collapsed="false">
      <c r="A198" s="151" t="str">
        <f aca="false">A1</f>
        <v>6a</v>
      </c>
      <c r="B198" s="152" t="str">
        <f aca="false">B1</f>
        <v>6b</v>
      </c>
      <c r="C198" s="152" t="str">
        <f aca="false">C1</f>
        <v>6c</v>
      </c>
      <c r="D198" s="152" t="str">
        <f aca="false">D1</f>
        <v>6d</v>
      </c>
      <c r="E198" s="152" t="str">
        <f aca="false">E1</f>
        <v>6e</v>
      </c>
      <c r="F198" s="153" t="str">
        <f aca="false">F1</f>
        <v>6f</v>
      </c>
      <c r="H198" s="151" t="str">
        <f aca="false">H1</f>
        <v>6a</v>
      </c>
      <c r="I198" s="152" t="str">
        <f aca="false">I1</f>
        <v>6b</v>
      </c>
      <c r="J198" s="152" t="str">
        <f aca="false">J1</f>
        <v>6c</v>
      </c>
      <c r="K198" s="152" t="str">
        <f aca="false">K1</f>
        <v>6d</v>
      </c>
      <c r="L198" s="152" t="str">
        <f aca="false">L1</f>
        <v>6e</v>
      </c>
      <c r="M198" s="153" t="str">
        <f aca="false">M1</f>
        <v>6f</v>
      </c>
    </row>
    <row r="199" customFormat="false" ht="12.75" hidden="false" customHeight="false" outlineLevel="1" collapsed="false">
      <c r="A199" s="154" t="n">
        <f aca="false">COUNTIF(A2:A194,"&gt;0")</f>
        <v>0</v>
      </c>
      <c r="B199" s="155" t="n">
        <f aca="false">COUNTIF(B2:B194,"&gt;0")</f>
        <v>0</v>
      </c>
      <c r="C199" s="155" t="n">
        <f aca="false">COUNTIF(C2:C194,"&gt;0")</f>
        <v>0</v>
      </c>
      <c r="D199" s="155" t="n">
        <f aca="false">COUNTIF(D2:D194,"&gt;0")</f>
        <v>0</v>
      </c>
      <c r="E199" s="155" t="n">
        <f aca="false">COUNTIF(E2:E194,"&gt;0")</f>
        <v>0</v>
      </c>
      <c r="F199" s="156" t="n">
        <f aca="false">COUNTIF(F2:F194,"&gt;0")</f>
        <v>0</v>
      </c>
      <c r="H199" s="154" t="n">
        <f aca="false">COUNTIF(H2:H194,"&gt;0")</f>
        <v>0</v>
      </c>
      <c r="I199" s="155" t="n">
        <f aca="false">COUNTIF(I2:I194,"&gt;0")</f>
        <v>0</v>
      </c>
      <c r="J199" s="155" t="n">
        <f aca="false">COUNTIF(J2:J194,"&gt;0")</f>
        <v>0</v>
      </c>
      <c r="K199" s="155" t="n">
        <f aca="false">COUNTIF(K2:K194,"&gt;0")</f>
        <v>0</v>
      </c>
      <c r="L199" s="155" t="n">
        <f aca="false">COUNTIF(L2:L194,"&gt;0")</f>
        <v>0</v>
      </c>
      <c r="M199" s="156" t="n">
        <f aca="false">COUNTIF(M2:M194,"&gt;0")</f>
        <v>0</v>
      </c>
    </row>
    <row r="200" customFormat="false" ht="12.75" hidden="false" customHeight="false" outlineLevel="1" collapsed="false">
      <c r="A200" s="160" t="str">
        <f aca="false">IF($A$199&gt;=15,SUM($A$2:A16),"-")</f>
        <v>-</v>
      </c>
      <c r="B200" s="161" t="str">
        <f aca="false">IF($B$199&gt;=15,SUM($B$2:B16),"-")</f>
        <v>-</v>
      </c>
      <c r="C200" s="161" t="str">
        <f aca="false">IF($C$199&gt;=15,SUM($C$2:C16),"-")</f>
        <v>-</v>
      </c>
      <c r="D200" s="161" t="str">
        <f aca="false">IF($D$199&gt;=15,SUM($D$2:D16),"-")</f>
        <v>-</v>
      </c>
      <c r="E200" s="161" t="str">
        <f aca="false">IF($E$199&gt;=15,SUM($E$2:E16),"-")</f>
        <v>-</v>
      </c>
      <c r="F200" s="162" t="str">
        <f aca="false">IF($F$199&gt;=15,SUM($F$2:F16),"-")</f>
        <v>-</v>
      </c>
      <c r="G200" s="163" t="n">
        <v>15</v>
      </c>
      <c r="H200" s="160" t="str">
        <f aca="false">IF($H$199&gt;=15,SUM($H$2:H16),"-")</f>
        <v>-</v>
      </c>
      <c r="I200" s="161" t="str">
        <f aca="false">IF($I$199&gt;=15,SUM($I$2:I16),"-")</f>
        <v>-</v>
      </c>
      <c r="J200" s="161" t="str">
        <f aca="false">IF($J$199&gt;=15,SUM($J$2:J16),"-")</f>
        <v>-</v>
      </c>
      <c r="K200" s="161" t="str">
        <f aca="false">IF($K$199&gt;=15,SUM($K$2:K16),"-")</f>
        <v>-</v>
      </c>
      <c r="L200" s="161" t="str">
        <f aca="false">IF($L$199&gt;=15,SUM($L$2:L16),"-")</f>
        <v>-</v>
      </c>
      <c r="M200" s="162" t="str">
        <f aca="false">IF($M$199&gt;=15,SUM($M$2:M16),"-")</f>
        <v>-</v>
      </c>
      <c r="N200" s="208" t="n">
        <v>15</v>
      </c>
    </row>
    <row r="201" customFormat="false" ht="12.75" hidden="false" customHeight="false" outlineLevel="1" collapsed="false">
      <c r="A201" s="160" t="str">
        <f aca="false">IF($A$199&gt;=14,SUM($A$2:A15),"-")</f>
        <v>-</v>
      </c>
      <c r="B201" s="161" t="str">
        <f aca="false">IF($B$199&gt;=14,SUM($B$2:B15),"-")</f>
        <v>-</v>
      </c>
      <c r="C201" s="161" t="str">
        <f aca="false">IF($C$199&gt;=14,SUM($C$2:C15),"-")</f>
        <v>-</v>
      </c>
      <c r="D201" s="161" t="str">
        <f aca="false">IF($D$199&gt;=14,SUM($D$2:D15),"-")</f>
        <v>-</v>
      </c>
      <c r="E201" s="161" t="str">
        <f aca="false">IF($E$199&gt;=14,SUM($E$2:E15),"-")</f>
        <v>-</v>
      </c>
      <c r="F201" s="162" t="str">
        <f aca="false">IF($F$199&gt;=14,SUM($F$2:F15),"-")</f>
        <v>-</v>
      </c>
      <c r="G201" s="163" t="n">
        <v>14</v>
      </c>
      <c r="H201" s="160" t="str">
        <f aca="false">IF($H$199&gt;=14,SUM($H$2:H15),"-")</f>
        <v>-</v>
      </c>
      <c r="I201" s="161" t="str">
        <f aca="false">IF($I$199&gt;=14,SUM($I$2:I15),"-")</f>
        <v>-</v>
      </c>
      <c r="J201" s="161" t="str">
        <f aca="false">IF($J$199&gt;=14,SUM($J$2:J15),"-")</f>
        <v>-</v>
      </c>
      <c r="K201" s="161" t="str">
        <f aca="false">IF($K$199&gt;=14,SUM($K$2:K15),"-")</f>
        <v>-</v>
      </c>
      <c r="L201" s="161" t="str">
        <f aca="false">IF($L$199&gt;=14,SUM($L$2:L15),"-")</f>
        <v>-</v>
      </c>
      <c r="M201" s="162" t="str">
        <f aca="false">IF($M$199&gt;=14,SUM($M$2:M15),"-")</f>
        <v>-</v>
      </c>
      <c r="N201" s="208" t="n">
        <v>14</v>
      </c>
    </row>
    <row r="202" customFormat="false" ht="12.75" hidden="false" customHeight="false" outlineLevel="1" collapsed="false">
      <c r="A202" s="160" t="str">
        <f aca="false">IF($A$199&gt;=13,SUM($A$2:A14),"-")</f>
        <v>-</v>
      </c>
      <c r="B202" s="161" t="str">
        <f aca="false">IF($B$199&gt;=13,SUM($B$2:B14),"-")</f>
        <v>-</v>
      </c>
      <c r="C202" s="161" t="str">
        <f aca="false">IF($C$199&gt;=13,SUM($C$2:C14),"-")</f>
        <v>-</v>
      </c>
      <c r="D202" s="161" t="str">
        <f aca="false">IF($D$199&gt;=13,SUM($D$2:D14),"-")</f>
        <v>-</v>
      </c>
      <c r="E202" s="161" t="str">
        <f aca="false">IF($E$199&gt;=13,SUM($E$2:E14),"-")</f>
        <v>-</v>
      </c>
      <c r="F202" s="162" t="str">
        <f aca="false">IF($F$199&gt;=13,SUM($F$2:F14),"-")</f>
        <v>-</v>
      </c>
      <c r="G202" s="163" t="n">
        <v>13</v>
      </c>
      <c r="H202" s="160" t="str">
        <f aca="false">IF($H$199&gt;=13,SUM($H$2:H14),"-")</f>
        <v>-</v>
      </c>
      <c r="I202" s="161" t="str">
        <f aca="false">IF($I$199&gt;=13,SUM($I$2:I14),"-")</f>
        <v>-</v>
      </c>
      <c r="J202" s="161" t="str">
        <f aca="false">IF($J$199&gt;=13,SUM($J$2:J14),"-")</f>
        <v>-</v>
      </c>
      <c r="K202" s="161" t="str">
        <f aca="false">IF($K$199&gt;=13,SUM($K$2:K14),"-")</f>
        <v>-</v>
      </c>
      <c r="L202" s="161" t="str">
        <f aca="false">IF($L$199&gt;=13,SUM($L$2:L14),"-")</f>
        <v>-</v>
      </c>
      <c r="M202" s="162" t="str">
        <f aca="false">IF($M$199&gt;=13,SUM($M$2:M14),"-")</f>
        <v>-</v>
      </c>
      <c r="N202" s="208" t="n">
        <v>13</v>
      </c>
    </row>
    <row r="203" customFormat="false" ht="12.75" hidden="false" customHeight="false" outlineLevel="1" collapsed="false">
      <c r="A203" s="160" t="str">
        <f aca="false">IF($A$199&gt;=12,SUM($A$2:A13),"-")</f>
        <v>-</v>
      </c>
      <c r="B203" s="161" t="str">
        <f aca="false">IF($B$199&gt;=12,SUM($B$2:B13),"-")</f>
        <v>-</v>
      </c>
      <c r="C203" s="161" t="str">
        <f aca="false">IF($C$199&gt;=12,SUM($C$2:C13),"-")</f>
        <v>-</v>
      </c>
      <c r="D203" s="161" t="str">
        <f aca="false">IF($D$199&gt;=12,SUM($D$2:D13),"-")</f>
        <v>-</v>
      </c>
      <c r="E203" s="161" t="str">
        <f aca="false">IF($E$199&gt;=12,SUM($E$2:E13),"-")</f>
        <v>-</v>
      </c>
      <c r="F203" s="162" t="str">
        <f aca="false">IF($F$199&gt;=12,SUM($F$2:F13),"-")</f>
        <v>-</v>
      </c>
      <c r="G203" s="163" t="n">
        <v>12</v>
      </c>
      <c r="H203" s="160" t="str">
        <f aca="false">IF($H$199&gt;=12,SUM($H$2:H13),"-")</f>
        <v>-</v>
      </c>
      <c r="I203" s="161" t="str">
        <f aca="false">IF($I$199&gt;=12,SUM($I$2:I13),"-")</f>
        <v>-</v>
      </c>
      <c r="J203" s="161" t="str">
        <f aca="false">IF($J$199&gt;=12,SUM($J$2:J13),"-")</f>
        <v>-</v>
      </c>
      <c r="K203" s="161" t="str">
        <f aca="false">IF($K$199&gt;=12,SUM($K$2:K13),"-")</f>
        <v>-</v>
      </c>
      <c r="L203" s="161" t="str">
        <f aca="false">IF($L$199&gt;=12,SUM($L$2:L13),"-")</f>
        <v>-</v>
      </c>
      <c r="M203" s="162" t="str">
        <f aca="false">IF($M$199&gt;=12,SUM($M$2:M13),"-")</f>
        <v>-</v>
      </c>
      <c r="N203" s="208" t="n">
        <v>12</v>
      </c>
    </row>
    <row r="204" customFormat="false" ht="12.75" hidden="false" customHeight="false" outlineLevel="1" collapsed="false">
      <c r="A204" s="160" t="str">
        <f aca="false">IF($A$199&gt;=11,SUM($A$2:A13),"-")</f>
        <v>-</v>
      </c>
      <c r="B204" s="161" t="str">
        <f aca="false">IF($B$199&gt;=11,SUM($B$2:B13),"-")</f>
        <v>-</v>
      </c>
      <c r="C204" s="161" t="str">
        <f aca="false">IF($C$199&gt;=11,SUM($C$2:C13),"-")</f>
        <v>-</v>
      </c>
      <c r="D204" s="161" t="str">
        <f aca="false">IF($D$199&gt;=11,SUM($D$2:D13),"-")</f>
        <v>-</v>
      </c>
      <c r="E204" s="161" t="str">
        <f aca="false">IF($E$199&gt;=11,SUM($E$2:E13),"-")</f>
        <v>-</v>
      </c>
      <c r="F204" s="162" t="str">
        <f aca="false">IF($F$199&gt;=11,SUM($F$2:F13),"-")</f>
        <v>-</v>
      </c>
      <c r="G204" s="163" t="n">
        <v>11</v>
      </c>
      <c r="H204" s="160" t="str">
        <f aca="false">IF($H$199&gt;=11,SUM($H$2:H13),"-")</f>
        <v>-</v>
      </c>
      <c r="I204" s="161" t="str">
        <f aca="false">IF($I$199&gt;=11,SUM($I$2:I13),"-")</f>
        <v>-</v>
      </c>
      <c r="J204" s="161" t="str">
        <f aca="false">IF($J$199&gt;=11,SUM($J$2:J13),"-")</f>
        <v>-</v>
      </c>
      <c r="K204" s="161" t="str">
        <f aca="false">IF($K$199&gt;=11,SUM($K$2:K13),"-")</f>
        <v>-</v>
      </c>
      <c r="L204" s="161" t="str">
        <f aca="false">IF($L$199&gt;=11,SUM($L$2:L13),"-")</f>
        <v>-</v>
      </c>
      <c r="M204" s="162" t="str">
        <f aca="false">IF($M$199&gt;=11,SUM($M$2:M13),"-")</f>
        <v>-</v>
      </c>
      <c r="N204" s="208" t="n">
        <v>11</v>
      </c>
    </row>
    <row r="205" customFormat="false" ht="12.75" hidden="false" customHeight="false" outlineLevel="1" collapsed="false">
      <c r="A205" s="160" t="str">
        <f aca="false">IF($A$199&gt;=10,SUM($A$2:A13),"-")</f>
        <v>-</v>
      </c>
      <c r="B205" s="161" t="str">
        <f aca="false">IF($B$199&gt;=10,SUM($B$2:B13),"-")</f>
        <v>-</v>
      </c>
      <c r="C205" s="161" t="str">
        <f aca="false">IF($C$199&gt;=10,SUM($C$2:C13),"-")</f>
        <v>-</v>
      </c>
      <c r="D205" s="161" t="str">
        <f aca="false">IF($D$199&gt;=10,SUM($D$2:D13),"-")</f>
        <v>-</v>
      </c>
      <c r="E205" s="161" t="str">
        <f aca="false">IF($E$199&gt;=10,SUM($E$2:E13),"-")</f>
        <v>-</v>
      </c>
      <c r="F205" s="162" t="str">
        <f aca="false">IF($F$199&gt;=10,SUM($F$2:F13),"-")</f>
        <v>-</v>
      </c>
      <c r="G205" s="163" t="n">
        <v>10</v>
      </c>
      <c r="H205" s="160" t="str">
        <f aca="false">IF($H$199&gt;=10,SUM($H$2:H13),"-")</f>
        <v>-</v>
      </c>
      <c r="I205" s="161" t="str">
        <f aca="false">IF($I$199&gt;=10,SUM($I$2:I13),"-")</f>
        <v>-</v>
      </c>
      <c r="J205" s="161" t="str">
        <f aca="false">IF($J$199&gt;=10,SUM($J$2:J13),"-")</f>
        <v>-</v>
      </c>
      <c r="K205" s="161" t="str">
        <f aca="false">IF($K$199&gt;=10,SUM($K$2:K13),"-")</f>
        <v>-</v>
      </c>
      <c r="L205" s="161" t="str">
        <f aca="false">IF($L$199&gt;=10,SUM($L$2:L13),"-")</f>
        <v>-</v>
      </c>
      <c r="M205" s="162" t="str">
        <f aca="false">IF($M$199&gt;=10,SUM($M$2:M13),"-")</f>
        <v>-</v>
      </c>
      <c r="N205" s="208" t="n">
        <v>10</v>
      </c>
    </row>
    <row r="206" customFormat="false" ht="12.75" hidden="false" customHeight="false" outlineLevel="1" collapsed="false">
      <c r="A206" s="160" t="str">
        <f aca="false">IF($A$199&gt;=9,SUM($A$2:A10),"-")</f>
        <v>-</v>
      </c>
      <c r="B206" s="161" t="str">
        <f aca="false">IF($B$199&gt;=9,SUM($B$2:B10),"-")</f>
        <v>-</v>
      </c>
      <c r="C206" s="161" t="str">
        <f aca="false">IF($C$199&gt;=9,SUM($C$2:C10),"-")</f>
        <v>-</v>
      </c>
      <c r="D206" s="161" t="str">
        <f aca="false">IF($D$199&gt;=9,SUM($D$2:D10),"-")</f>
        <v>-</v>
      </c>
      <c r="E206" s="161" t="str">
        <f aca="false">IF($E$199&gt;=9,SUM($E$2:E10),"-")</f>
        <v>-</v>
      </c>
      <c r="F206" s="162" t="str">
        <f aca="false">IF($F$199&gt;=9,SUM($F$2:F10),"-")</f>
        <v>-</v>
      </c>
      <c r="G206" s="163" t="n">
        <v>9</v>
      </c>
      <c r="H206" s="160" t="str">
        <f aca="false">IF($H$199&gt;=9,SUM($H$2:H10),"-")</f>
        <v>-</v>
      </c>
      <c r="I206" s="161" t="str">
        <f aca="false">IF($I$199&gt;=9,SUM($I$2:I10),"-")</f>
        <v>-</v>
      </c>
      <c r="J206" s="161" t="str">
        <f aca="false">IF($J$199&gt;=9,SUM($J$2:J10),"-")</f>
        <v>-</v>
      </c>
      <c r="K206" s="161" t="str">
        <f aca="false">IF($K$199&gt;=9,SUM($K$2:K10),"-")</f>
        <v>-</v>
      </c>
      <c r="L206" s="161" t="str">
        <f aca="false">IF($L$199&gt;=9,SUM($L$2:L10),"-")</f>
        <v>-</v>
      </c>
      <c r="M206" s="162" t="str">
        <f aca="false">IF($M$199&gt;=9,SUM($M$2:M10),"-")</f>
        <v>-</v>
      </c>
      <c r="N206" s="208" t="n">
        <v>9</v>
      </c>
    </row>
    <row r="207" customFormat="false" ht="12.75" hidden="false" customHeight="false" outlineLevel="1" collapsed="false">
      <c r="A207" s="160" t="str">
        <f aca="false">IF($A$199&gt;=8,SUM($A$2:A9),"-")</f>
        <v>-</v>
      </c>
      <c r="B207" s="161" t="str">
        <f aca="false">IF($B$199&gt;=8,SUM($B$2:B9),"-")</f>
        <v>-</v>
      </c>
      <c r="C207" s="161" t="str">
        <f aca="false">IF($C$199&gt;=8,SUM($C$2:C9),"-")</f>
        <v>-</v>
      </c>
      <c r="D207" s="161" t="str">
        <f aca="false">IF($D$199&gt;=8,SUM($D$2:D9),"-")</f>
        <v>-</v>
      </c>
      <c r="E207" s="161" t="str">
        <f aca="false">IF($E$199&gt;=8,SUM($E$2:E9),"-")</f>
        <v>-</v>
      </c>
      <c r="F207" s="162" t="str">
        <f aca="false">IF($F$199&gt;=8,SUM($F$2:F9),"-")</f>
        <v>-</v>
      </c>
      <c r="G207" s="163" t="n">
        <v>8</v>
      </c>
      <c r="H207" s="160" t="str">
        <f aca="false">IF($H$199&gt;=8,SUM($H$2:H9),"-")</f>
        <v>-</v>
      </c>
      <c r="I207" s="161" t="str">
        <f aca="false">IF($I$199&gt;=8,SUM($I$2:I9),"-")</f>
        <v>-</v>
      </c>
      <c r="J207" s="161" t="str">
        <f aca="false">IF($J$199&gt;=8,SUM($J$2:J9),"-")</f>
        <v>-</v>
      </c>
      <c r="K207" s="161" t="str">
        <f aca="false">IF($K$199&gt;=8,SUM($K$2:K9),"-")</f>
        <v>-</v>
      </c>
      <c r="L207" s="161" t="str">
        <f aca="false">IF($L$199&gt;=8,SUM($L$2:L9),"-")</f>
        <v>-</v>
      </c>
      <c r="M207" s="162" t="str">
        <f aca="false">IF($M$199&gt;=8,SUM($M$2:M9),"-")</f>
        <v>-</v>
      </c>
      <c r="N207" s="208" t="n">
        <v>8</v>
      </c>
    </row>
    <row r="208" customFormat="false" ht="12.75" hidden="false" customHeight="false" outlineLevel="1" collapsed="false">
      <c r="A208" s="160" t="str">
        <f aca="false">IF($A$199&gt;=7,SUM($A$2:A8),"-")</f>
        <v>-</v>
      </c>
      <c r="B208" s="161" t="str">
        <f aca="false">IF($B$199&gt;=15,SUM($B$2:B24),"-")</f>
        <v>-</v>
      </c>
      <c r="C208" s="161" t="str">
        <f aca="false">IF($C$199&gt;=15,SUM($C$2:C24),"-")</f>
        <v>-</v>
      </c>
      <c r="D208" s="161" t="str">
        <f aca="false">IF($D$199&gt;=15,SUM($D$2:D24),"-")</f>
        <v>-</v>
      </c>
      <c r="E208" s="161" t="str">
        <f aca="false">IF($E$199&gt;=15,SUM($E$2:E24),"-")</f>
        <v>-</v>
      </c>
      <c r="F208" s="162" t="str">
        <f aca="false">IF($F$199&gt;=15,SUM($F$2:F24),"-")</f>
        <v>-</v>
      </c>
      <c r="G208" s="163" t="n">
        <v>7</v>
      </c>
      <c r="H208" s="160" t="str">
        <f aca="false">IF($H$199&gt;=7,SUM($H$2:H8),"-")</f>
        <v>-</v>
      </c>
      <c r="I208" s="161" t="str">
        <f aca="false">IF($I$199&gt;=15,SUM($I$2:I24),"-")</f>
        <v>-</v>
      </c>
      <c r="J208" s="161" t="str">
        <f aca="false">IF($J$199&gt;=15,SUM($J$2:J24),"-")</f>
        <v>-</v>
      </c>
      <c r="K208" s="161" t="str">
        <f aca="false">IF($K$199&gt;=15,SUM($K$2:K24),"-")</f>
        <v>-</v>
      </c>
      <c r="L208" s="161" t="str">
        <f aca="false">IF($L$199&gt;=15,SUM($L$2:L24),"-")</f>
        <v>-</v>
      </c>
      <c r="M208" s="162" t="str">
        <f aca="false">IF($M$199&gt;=15,SUM($M$2:M24),"-")</f>
        <v>-</v>
      </c>
      <c r="N208" s="208" t="n">
        <v>7</v>
      </c>
    </row>
    <row r="209" customFormat="false" ht="12.75" hidden="false" customHeight="false" outlineLevel="1" collapsed="false">
      <c r="A209" s="160" t="str">
        <f aca="false">IF($A$199&gt;=6,SUM($A$2:A7),"-")</f>
        <v>-</v>
      </c>
      <c r="B209" s="161" t="str">
        <f aca="false">IF($B$199&gt;=15,SUM($B$2:B25),"-")</f>
        <v>-</v>
      </c>
      <c r="C209" s="161" t="str">
        <f aca="false">IF($C$199&gt;=15,SUM($C$2:C25),"-")</f>
        <v>-</v>
      </c>
      <c r="D209" s="161" t="str">
        <f aca="false">IF($D$199&gt;=15,SUM($D$2:D25),"-")</f>
        <v>-</v>
      </c>
      <c r="E209" s="161" t="str">
        <f aca="false">IF($E$199&gt;=15,SUM($E$2:E25),"-")</f>
        <v>-</v>
      </c>
      <c r="F209" s="162" t="str">
        <f aca="false">IF($F$199&gt;=15,SUM($F$2:F25),"-")</f>
        <v>-</v>
      </c>
      <c r="G209" s="163" t="n">
        <v>6</v>
      </c>
      <c r="H209" s="160" t="str">
        <f aca="false">IF($H$199&gt;=6,SUM($H$2:H7),"-")</f>
        <v>-</v>
      </c>
      <c r="I209" s="161" t="str">
        <f aca="false">IF($I$199&gt;=15,SUM($I$2:I25),"-")</f>
        <v>-</v>
      </c>
      <c r="J209" s="161" t="str">
        <f aca="false">IF($J$199&gt;=15,SUM($J$2:J25),"-")</f>
        <v>-</v>
      </c>
      <c r="K209" s="161" t="str">
        <f aca="false">IF($K$199&gt;=15,SUM($K$2:K25),"-")</f>
        <v>-</v>
      </c>
      <c r="L209" s="161" t="str">
        <f aca="false">IF($L$199&gt;=15,SUM($L$2:L25),"-")</f>
        <v>-</v>
      </c>
      <c r="M209" s="162" t="str">
        <f aca="false">IF($M$199&gt;=15,SUM($M$2:M25),"-")</f>
        <v>-</v>
      </c>
      <c r="N209" s="208" t="n">
        <v>6</v>
      </c>
    </row>
    <row r="210" customFormat="false" ht="12.75" hidden="false" customHeight="false" outlineLevel="1" collapsed="false">
      <c r="A210" s="160" t="str">
        <f aca="false">IF($A$199&gt;=5,SUM($A$2:A6),"-")</f>
        <v>-</v>
      </c>
      <c r="B210" s="161" t="str">
        <f aca="false">IF($B$199&gt;=15,SUM($B$2:B26),"-")</f>
        <v>-</v>
      </c>
      <c r="C210" s="161" t="str">
        <f aca="false">IF($C$199&gt;=15,SUM($C$2:C26),"-")</f>
        <v>-</v>
      </c>
      <c r="D210" s="161" t="str">
        <f aca="false">IF($D$199&gt;=15,SUM($D$2:D26),"-")</f>
        <v>-</v>
      </c>
      <c r="E210" s="161" t="str">
        <f aca="false">IF($E$199&gt;=15,SUM($E$2:E26),"-")</f>
        <v>-</v>
      </c>
      <c r="F210" s="162" t="str">
        <f aca="false">IF($F$199&gt;=15,SUM($F$2:F26),"-")</f>
        <v>-</v>
      </c>
      <c r="G210" s="163" t="n">
        <v>5</v>
      </c>
      <c r="H210" s="160" t="str">
        <f aca="false">IF($H$199&gt;=5,SUM($H$2:H6),"-")</f>
        <v>-</v>
      </c>
      <c r="I210" s="161" t="str">
        <f aca="false">IF($I$199&gt;=15,SUM($I$2:I26),"-")</f>
        <v>-</v>
      </c>
      <c r="J210" s="161" t="str">
        <f aca="false">IF($J$199&gt;=15,SUM($J$2:J26),"-")</f>
        <v>-</v>
      </c>
      <c r="K210" s="161" t="str">
        <f aca="false">IF($K$199&gt;=15,SUM($K$2:K26),"-")</f>
        <v>-</v>
      </c>
      <c r="L210" s="161" t="str">
        <f aca="false">IF($L$199&gt;=15,SUM($L$2:L26),"-")</f>
        <v>-</v>
      </c>
      <c r="M210" s="162" t="str">
        <f aca="false">IF($M$199&gt;=15,SUM($M$2:M26),"-")</f>
        <v>-</v>
      </c>
      <c r="N210" s="208" t="n">
        <v>5</v>
      </c>
    </row>
    <row r="211" customFormat="false" ht="12.75" hidden="false" customHeight="false" outlineLevel="1" collapsed="false">
      <c r="A211" s="160" t="str">
        <f aca="false">IF($A$199&gt;=4,SUM($A$2:A5),"-")</f>
        <v>-</v>
      </c>
      <c r="B211" s="161" t="str">
        <f aca="false">IF($B$199&gt;=4,SUM($B$2:B5),"-")</f>
        <v>-</v>
      </c>
      <c r="C211" s="161" t="str">
        <f aca="false">IF($C$199&gt;=4,SUM($C$2:C5),"-")</f>
        <v>-</v>
      </c>
      <c r="D211" s="161" t="str">
        <f aca="false">IF($D$199&gt;=4,SUM($D$2:D5),"-")</f>
        <v>-</v>
      </c>
      <c r="E211" s="161" t="str">
        <f aca="false">IF($E$199&gt;=4,SUM($E$2:E5),"-")</f>
        <v>-</v>
      </c>
      <c r="F211" s="162" t="str">
        <f aca="false">IF($F$199&gt;=4,SUM($F$2:F5),"-")</f>
        <v>-</v>
      </c>
      <c r="G211" s="163" t="n">
        <v>4</v>
      </c>
      <c r="H211" s="160" t="str">
        <f aca="false">IF($H$199&gt;=4,SUM($H$2:H5),"-")</f>
        <v>-</v>
      </c>
      <c r="I211" s="161" t="str">
        <f aca="false">IF($I$199&gt;=4,SUM($I$2:I5),"-")</f>
        <v>-</v>
      </c>
      <c r="J211" s="161" t="str">
        <f aca="false">IF($J$199&gt;=4,SUM($J$2:J5),"-")</f>
        <v>-</v>
      </c>
      <c r="K211" s="161" t="str">
        <f aca="false">IF($K$199&gt;=4,SUM($K$2:K5),"-")</f>
        <v>-</v>
      </c>
      <c r="L211" s="161" t="str">
        <f aca="false">IF($L$199&gt;=4,SUM($L$2:L5),"-")</f>
        <v>-</v>
      </c>
      <c r="M211" s="162" t="str">
        <f aca="false">IF($M$199&gt;=4,SUM($M$2:M5),"-")</f>
        <v>-</v>
      </c>
      <c r="N211" s="208" t="n">
        <v>4</v>
      </c>
    </row>
    <row r="212" customFormat="false" ht="13.5" hidden="false" customHeight="false" outlineLevel="1" collapsed="false">
      <c r="A212" s="166" t="n">
        <v>9</v>
      </c>
      <c r="B212" s="164" t="str">
        <f aca="false">IF($B$199&gt;=3,SUM($B$2:B4),"-")</f>
        <v>-</v>
      </c>
      <c r="C212" s="164" t="str">
        <f aca="false">IF($C$199&gt;=3,SUM($C$2:C4),"-")</f>
        <v>-</v>
      </c>
      <c r="D212" s="164" t="str">
        <f aca="false">IF($D$199&gt;=3,SUM($D$2:D4),"-")</f>
        <v>-</v>
      </c>
      <c r="E212" s="164" t="str">
        <f aca="false">IF($E$199&gt;=3,SUM($E$2:E4),"-")</f>
        <v>-</v>
      </c>
      <c r="F212" s="165" t="str">
        <f aca="false">IF($F$199&gt;=3,SUM($F$2:F4),"-")</f>
        <v>-</v>
      </c>
      <c r="G212" s="163" t="n">
        <v>3</v>
      </c>
      <c r="H212" s="166" t="str">
        <f aca="false">IF($H$199&gt;=3,SUM($H$2:H4),"-")</f>
        <v>-</v>
      </c>
      <c r="I212" s="164" t="str">
        <f aca="false">IF($I$199&gt;=3,SUM($I$2:I4),"-")</f>
        <v>-</v>
      </c>
      <c r="J212" s="164" t="str">
        <f aca="false">IF($J$199&gt;=3,SUM($J$2:J4),"-")</f>
        <v>-</v>
      </c>
      <c r="K212" s="164" t="str">
        <f aca="false">IF($K$199&gt;=3,SUM($K$2:K4),"-")</f>
        <v>-</v>
      </c>
      <c r="L212" s="164" t="str">
        <f aca="false">IF($L$199&gt;=3,SUM($L$2:L4),"-")</f>
        <v>-</v>
      </c>
      <c r="M212" s="165" t="str">
        <f aca="false">IF($M$199&gt;=3,SUM($M$2:M4),"-")</f>
        <v>-</v>
      </c>
      <c r="N212" s="208" t="n">
        <v>3</v>
      </c>
    </row>
    <row r="213" customFormat="false" ht="12.75" hidden="false" customHeight="false" outlineLevel="1" collapsed="false">
      <c r="H213" s="78"/>
      <c r="I213" s="78"/>
      <c r="J213" s="78"/>
      <c r="K213" s="78"/>
      <c r="L213" s="78"/>
      <c r="M213" s="78"/>
    </row>
    <row r="214" customFormat="false" ht="12.75" hidden="false" customHeight="false" outlineLevel="0" collapsed="false">
      <c r="A214" s="168"/>
      <c r="B214" s="168"/>
      <c r="C214" s="168"/>
      <c r="D214" s="168"/>
      <c r="E214" s="168"/>
      <c r="F214" s="168"/>
      <c r="G214" s="168"/>
      <c r="H214" s="168"/>
      <c r="I214" s="168"/>
      <c r="J214" s="168"/>
      <c r="K214" s="168"/>
      <c r="L214" s="168"/>
      <c r="M214" s="168"/>
      <c r="N214" s="170"/>
      <c r="O214" s="170"/>
      <c r="P214" s="170"/>
      <c r="Q214" s="170"/>
      <c r="R214" s="170"/>
      <c r="S214" s="170"/>
      <c r="T214" s="170"/>
      <c r="U214" s="170"/>
      <c r="V214" s="170"/>
      <c r="W214" s="170"/>
      <c r="X214" s="170"/>
      <c r="Y214" s="170"/>
      <c r="Z214" s="170"/>
      <c r="AA214" s="170"/>
      <c r="AB214" s="170"/>
      <c r="AC214" s="170"/>
      <c r="AD214" s="170"/>
      <c r="AE214" s="170"/>
      <c r="AF214" s="170"/>
      <c r="AG214" s="170"/>
      <c r="AH214" s="170"/>
      <c r="AI214" s="170"/>
      <c r="AJ214" s="170"/>
      <c r="AK214" s="170"/>
      <c r="AL214" s="170"/>
      <c r="AM214" s="170"/>
      <c r="AN214" s="170"/>
      <c r="AO214" s="170"/>
      <c r="AP214" s="170"/>
      <c r="AQ214" s="170"/>
      <c r="AR214" s="170"/>
      <c r="AS214" s="170"/>
      <c r="AT214" s="170"/>
      <c r="AU214" s="170"/>
      <c r="AV214" s="170"/>
      <c r="AW214" s="170"/>
      <c r="AX214" s="170"/>
      <c r="AY214" s="170"/>
      <c r="AZ214" s="170"/>
      <c r="BA214" s="170"/>
      <c r="BB214" s="170"/>
      <c r="BC214" s="170"/>
      <c r="BD214" s="170"/>
      <c r="BE214" s="170"/>
      <c r="BF214" s="170"/>
      <c r="BG214" s="170"/>
      <c r="BH214" s="170"/>
      <c r="BI214" s="170"/>
      <c r="BJ214" s="170"/>
      <c r="BK214" s="170"/>
      <c r="BL214" s="170"/>
      <c r="BM214" s="170"/>
      <c r="BN214" s="170"/>
      <c r="BO214" s="170"/>
      <c r="BP214" s="170"/>
      <c r="BQ214" s="170"/>
      <c r="BR214" s="170"/>
      <c r="BS214" s="170"/>
      <c r="BT214" s="170"/>
      <c r="BU214" s="170"/>
      <c r="BV214" s="170"/>
      <c r="BW214" s="170"/>
      <c r="BX214" s="170"/>
      <c r="BY214" s="170"/>
      <c r="BZ214" s="170"/>
      <c r="CA214" s="170"/>
      <c r="CB214" s="170"/>
      <c r="CC214" s="170"/>
      <c r="CD214" s="170"/>
      <c r="CE214" s="170"/>
      <c r="CF214" s="170"/>
      <c r="CG214" s="170"/>
      <c r="CH214" s="170"/>
      <c r="CI214" s="170"/>
      <c r="CJ214" s="170"/>
      <c r="CK214" s="170"/>
      <c r="CL214" s="170"/>
      <c r="CM214" s="170"/>
      <c r="CN214" s="170"/>
    </row>
    <row r="215" customFormat="false" ht="12.75" hidden="false" customHeight="false" outlineLevel="0" collapsed="false">
      <c r="A215" s="168"/>
      <c r="B215" s="168"/>
      <c r="C215" s="168"/>
      <c r="D215" s="168"/>
      <c r="E215" s="168"/>
      <c r="F215" s="168"/>
      <c r="G215" s="168"/>
      <c r="H215" s="168"/>
      <c r="I215" s="168"/>
      <c r="J215" s="168"/>
      <c r="K215" s="168"/>
      <c r="L215" s="168"/>
      <c r="M215" s="168"/>
      <c r="N215" s="170"/>
      <c r="O215" s="170"/>
      <c r="P215" s="170"/>
      <c r="Q215" s="170"/>
      <c r="R215" s="170"/>
      <c r="S215" s="170"/>
      <c r="T215" s="170"/>
      <c r="U215" s="170"/>
      <c r="V215" s="170"/>
      <c r="W215" s="170"/>
      <c r="X215" s="170"/>
      <c r="Y215" s="170"/>
      <c r="Z215" s="170"/>
      <c r="AA215" s="170"/>
      <c r="AB215" s="170"/>
      <c r="AC215" s="170"/>
      <c r="AD215" s="170"/>
      <c r="AE215" s="170"/>
      <c r="AF215" s="170"/>
      <c r="AG215" s="170"/>
      <c r="AH215" s="170"/>
      <c r="AI215" s="170"/>
      <c r="AJ215" s="170"/>
      <c r="AK215" s="170"/>
      <c r="AL215" s="170"/>
      <c r="AM215" s="170"/>
      <c r="AN215" s="170"/>
      <c r="AO215" s="170"/>
      <c r="AP215" s="170"/>
      <c r="AQ215" s="170"/>
      <c r="AR215" s="170"/>
      <c r="AS215" s="170"/>
      <c r="AT215" s="170"/>
      <c r="AU215" s="170"/>
      <c r="AV215" s="170"/>
      <c r="AW215" s="170"/>
      <c r="AX215" s="170"/>
      <c r="AY215" s="170"/>
      <c r="AZ215" s="170"/>
      <c r="BA215" s="170"/>
      <c r="BB215" s="170"/>
      <c r="BC215" s="170"/>
      <c r="BD215" s="170"/>
      <c r="BE215" s="170"/>
      <c r="BF215" s="170"/>
      <c r="BG215" s="170"/>
      <c r="BH215" s="170"/>
      <c r="BI215" s="170"/>
      <c r="BJ215" s="170"/>
      <c r="BK215" s="170"/>
      <c r="BL215" s="170"/>
      <c r="BM215" s="170"/>
      <c r="BN215" s="170"/>
      <c r="BO215" s="170"/>
      <c r="BP215" s="170"/>
      <c r="BQ215" s="170"/>
      <c r="BR215" s="170"/>
      <c r="BS215" s="170"/>
      <c r="BT215" s="170"/>
      <c r="BU215" s="170"/>
      <c r="BV215" s="170"/>
      <c r="BW215" s="170"/>
      <c r="BX215" s="170"/>
      <c r="BY215" s="170"/>
      <c r="BZ215" s="170"/>
      <c r="CA215" s="170"/>
      <c r="CB215" s="170"/>
      <c r="CC215" s="170"/>
      <c r="CD215" s="170"/>
      <c r="CE215" s="170"/>
      <c r="CF215" s="170"/>
      <c r="CG215" s="170"/>
      <c r="CH215" s="170"/>
      <c r="CI215" s="170"/>
      <c r="CJ215" s="170"/>
      <c r="CK215" s="170"/>
      <c r="CL215" s="170"/>
      <c r="CM215" s="170"/>
      <c r="CN215" s="170"/>
    </row>
    <row r="216" customFormat="false" ht="12.75" hidden="false" customHeight="false" outlineLevel="0" collapsed="false">
      <c r="A216" s="168"/>
      <c r="B216" s="168"/>
      <c r="C216" s="168"/>
      <c r="D216" s="168"/>
      <c r="E216" s="168"/>
      <c r="F216" s="168"/>
      <c r="G216" s="168"/>
      <c r="H216" s="168"/>
      <c r="I216" s="168"/>
      <c r="J216" s="168"/>
      <c r="K216" s="168"/>
      <c r="L216" s="168"/>
      <c r="M216" s="168"/>
      <c r="N216" s="170"/>
      <c r="O216" s="170"/>
      <c r="P216" s="170"/>
      <c r="Q216" s="170"/>
      <c r="R216" s="170"/>
      <c r="S216" s="170"/>
      <c r="T216" s="170"/>
      <c r="U216" s="170"/>
      <c r="V216" s="170"/>
      <c r="W216" s="170"/>
      <c r="X216" s="170"/>
      <c r="Y216" s="170"/>
      <c r="Z216" s="170"/>
      <c r="AA216" s="170"/>
      <c r="AB216" s="170"/>
      <c r="AC216" s="170"/>
      <c r="AD216" s="170"/>
      <c r="AE216" s="170"/>
      <c r="AF216" s="170"/>
      <c r="AG216" s="170"/>
      <c r="AH216" s="170"/>
      <c r="AI216" s="170"/>
      <c r="AJ216" s="170"/>
      <c r="AK216" s="170"/>
      <c r="AL216" s="170"/>
      <c r="AM216" s="170"/>
      <c r="AN216" s="170"/>
      <c r="AO216" s="170"/>
      <c r="AP216" s="170"/>
      <c r="AQ216" s="170"/>
      <c r="AR216" s="170"/>
      <c r="AS216" s="170"/>
      <c r="AT216" s="170"/>
      <c r="AU216" s="170"/>
      <c r="AV216" s="170"/>
      <c r="AW216" s="170"/>
      <c r="AX216" s="170"/>
      <c r="AY216" s="170"/>
      <c r="AZ216" s="170"/>
      <c r="BA216" s="170"/>
      <c r="BB216" s="170"/>
      <c r="BC216" s="170"/>
      <c r="BD216" s="170"/>
      <c r="BE216" s="170"/>
      <c r="BF216" s="170"/>
      <c r="BG216" s="170"/>
      <c r="BH216" s="170"/>
      <c r="BI216" s="170"/>
      <c r="BJ216" s="170"/>
      <c r="BK216" s="170"/>
      <c r="BL216" s="170"/>
      <c r="BM216" s="170"/>
      <c r="BN216" s="170"/>
      <c r="BO216" s="170"/>
      <c r="BP216" s="170"/>
      <c r="BQ216" s="170"/>
      <c r="BR216" s="170"/>
      <c r="BS216" s="170"/>
      <c r="BT216" s="170"/>
      <c r="BU216" s="170"/>
      <c r="BV216" s="170"/>
      <c r="BW216" s="170"/>
      <c r="BX216" s="170"/>
      <c r="BY216" s="170"/>
      <c r="BZ216" s="170"/>
      <c r="CA216" s="170"/>
      <c r="CB216" s="170"/>
      <c r="CC216" s="170"/>
      <c r="CD216" s="170"/>
      <c r="CE216" s="170"/>
      <c r="CF216" s="170"/>
      <c r="CG216" s="170"/>
      <c r="CH216" s="170"/>
      <c r="CI216" s="170"/>
      <c r="CJ216" s="170"/>
      <c r="CK216" s="170"/>
      <c r="CL216" s="170"/>
      <c r="CM216" s="170"/>
      <c r="CN216" s="170"/>
    </row>
    <row r="217" customFormat="false" ht="12.75" hidden="false" customHeight="false" outlineLevel="0" collapsed="false">
      <c r="A217" s="168"/>
      <c r="B217" s="168"/>
      <c r="C217" s="168"/>
      <c r="D217" s="168"/>
      <c r="E217" s="168"/>
      <c r="F217" s="168"/>
      <c r="G217" s="168"/>
      <c r="H217" s="168"/>
      <c r="I217" s="168"/>
      <c r="J217" s="168"/>
      <c r="K217" s="168"/>
      <c r="L217" s="168"/>
      <c r="M217" s="168"/>
      <c r="N217" s="170"/>
      <c r="O217" s="170"/>
      <c r="P217" s="170"/>
      <c r="Q217" s="170"/>
      <c r="R217" s="170"/>
      <c r="S217" s="170"/>
      <c r="T217" s="170"/>
      <c r="U217" s="170"/>
      <c r="V217" s="170"/>
      <c r="W217" s="170"/>
      <c r="X217" s="170"/>
      <c r="Y217" s="170"/>
      <c r="Z217" s="170"/>
      <c r="AA217" s="170"/>
      <c r="AB217" s="170"/>
      <c r="AC217" s="170"/>
      <c r="AD217" s="170"/>
      <c r="AE217" s="170"/>
      <c r="AF217" s="170"/>
      <c r="AG217" s="170"/>
      <c r="AH217" s="170"/>
      <c r="AI217" s="170"/>
      <c r="AJ217" s="170"/>
      <c r="AK217" s="170"/>
      <c r="AL217" s="170"/>
      <c r="AM217" s="170"/>
      <c r="AN217" s="170"/>
      <c r="AO217" s="170"/>
      <c r="AP217" s="170"/>
      <c r="AQ217" s="170"/>
      <c r="AR217" s="170"/>
      <c r="AS217" s="170"/>
      <c r="AT217" s="170"/>
      <c r="AU217" s="170"/>
      <c r="AV217" s="170"/>
      <c r="AW217" s="170"/>
      <c r="AX217" s="170"/>
      <c r="AY217" s="170"/>
      <c r="AZ217" s="170"/>
      <c r="BA217" s="170"/>
      <c r="BB217" s="170"/>
      <c r="BC217" s="170"/>
      <c r="BD217" s="170"/>
      <c r="BE217" s="170"/>
      <c r="BF217" s="170"/>
      <c r="BG217" s="170"/>
      <c r="BH217" s="170"/>
      <c r="BI217" s="170"/>
      <c r="BJ217" s="170"/>
      <c r="BK217" s="170"/>
      <c r="BL217" s="170"/>
      <c r="BM217" s="170"/>
      <c r="BN217" s="170"/>
      <c r="BO217" s="170"/>
      <c r="BP217" s="170"/>
      <c r="BQ217" s="170"/>
      <c r="BR217" s="170"/>
      <c r="BS217" s="170"/>
      <c r="BT217" s="170"/>
      <c r="BU217" s="170"/>
      <c r="BV217" s="170"/>
      <c r="BW217" s="170"/>
      <c r="BX217" s="170"/>
      <c r="BY217" s="170"/>
      <c r="BZ217" s="170"/>
      <c r="CA217" s="170"/>
      <c r="CB217" s="170"/>
      <c r="CC217" s="170"/>
      <c r="CD217" s="170"/>
      <c r="CE217" s="170"/>
      <c r="CF217" s="170"/>
      <c r="CG217" s="170"/>
      <c r="CH217" s="170"/>
      <c r="CI217" s="170"/>
      <c r="CJ217" s="170"/>
      <c r="CK217" s="170"/>
      <c r="CL217" s="170"/>
      <c r="CM217" s="170"/>
      <c r="CN217" s="170"/>
    </row>
    <row r="218" customFormat="false" ht="12.75" hidden="false" customHeight="false" outlineLevel="0" collapsed="false">
      <c r="A218" s="168"/>
      <c r="B218" s="168"/>
      <c r="C218" s="168"/>
      <c r="D218" s="168"/>
      <c r="E218" s="168"/>
      <c r="F218" s="168"/>
      <c r="G218" s="168"/>
      <c r="H218" s="168"/>
      <c r="I218" s="168"/>
      <c r="J218" s="168"/>
      <c r="K218" s="168"/>
      <c r="L218" s="168"/>
      <c r="M218" s="168"/>
      <c r="N218" s="170"/>
      <c r="O218" s="170"/>
      <c r="P218" s="170"/>
      <c r="Q218" s="170"/>
      <c r="R218" s="170"/>
      <c r="S218" s="170"/>
      <c r="T218" s="170"/>
      <c r="U218" s="170"/>
      <c r="V218" s="170"/>
      <c r="W218" s="170"/>
      <c r="X218" s="170"/>
      <c r="Y218" s="170"/>
      <c r="Z218" s="170"/>
      <c r="AA218" s="170"/>
      <c r="AB218" s="170"/>
      <c r="AC218" s="170"/>
      <c r="AD218" s="170"/>
      <c r="AE218" s="170"/>
      <c r="AF218" s="170"/>
      <c r="AG218" s="170"/>
      <c r="AH218" s="170"/>
      <c r="AI218" s="170"/>
      <c r="AJ218" s="170"/>
      <c r="AK218" s="170"/>
      <c r="AL218" s="170"/>
      <c r="AM218" s="170"/>
      <c r="AN218" s="170"/>
      <c r="AO218" s="170"/>
      <c r="AP218" s="170"/>
      <c r="AQ218" s="170"/>
      <c r="AR218" s="170"/>
      <c r="AS218" s="170"/>
      <c r="AT218" s="170"/>
      <c r="AU218" s="170"/>
      <c r="AV218" s="170"/>
      <c r="AW218" s="170"/>
      <c r="AX218" s="170"/>
      <c r="AY218" s="170"/>
      <c r="AZ218" s="170"/>
      <c r="BA218" s="170"/>
      <c r="BB218" s="170"/>
      <c r="BC218" s="170"/>
      <c r="BD218" s="170"/>
      <c r="BE218" s="170"/>
      <c r="BF218" s="170"/>
      <c r="BG218" s="170"/>
      <c r="BH218" s="170"/>
      <c r="BI218" s="170"/>
      <c r="BJ218" s="170"/>
      <c r="BK218" s="170"/>
      <c r="BL218" s="170"/>
      <c r="BM218" s="170"/>
      <c r="BN218" s="170"/>
      <c r="BO218" s="170"/>
      <c r="BP218" s="170"/>
      <c r="BQ218" s="170"/>
      <c r="BR218" s="170"/>
      <c r="BS218" s="170"/>
      <c r="BT218" s="170"/>
      <c r="BU218" s="170"/>
      <c r="BV218" s="170"/>
      <c r="BW218" s="170"/>
      <c r="BX218" s="170"/>
      <c r="BY218" s="170"/>
      <c r="BZ218" s="170"/>
      <c r="CA218" s="170"/>
      <c r="CB218" s="170"/>
      <c r="CC218" s="170"/>
      <c r="CD218" s="170"/>
      <c r="CE218" s="170"/>
      <c r="CF218" s="170"/>
      <c r="CG218" s="170"/>
      <c r="CH218" s="170"/>
      <c r="CI218" s="170"/>
      <c r="CJ218" s="170"/>
      <c r="CK218" s="170"/>
      <c r="CL218" s="170"/>
      <c r="CM218" s="170"/>
      <c r="CN218" s="170"/>
    </row>
    <row r="219" customFormat="false" ht="12.75" hidden="false" customHeight="false" outlineLevel="0" collapsed="false">
      <c r="A219" s="168"/>
      <c r="B219" s="168"/>
      <c r="C219" s="168"/>
      <c r="D219" s="168"/>
      <c r="E219" s="168"/>
      <c r="F219" s="168"/>
      <c r="G219" s="168"/>
      <c r="H219" s="168"/>
      <c r="I219" s="168"/>
      <c r="J219" s="168"/>
      <c r="K219" s="168"/>
      <c r="L219" s="168"/>
      <c r="M219" s="168"/>
      <c r="N219" s="170"/>
      <c r="O219" s="170"/>
      <c r="P219" s="170"/>
      <c r="Q219" s="170"/>
      <c r="R219" s="170"/>
      <c r="S219" s="170"/>
      <c r="T219" s="170"/>
      <c r="U219" s="170"/>
      <c r="V219" s="170"/>
      <c r="W219" s="170"/>
      <c r="X219" s="170"/>
      <c r="Y219" s="170"/>
      <c r="Z219" s="170"/>
      <c r="AA219" s="170"/>
      <c r="AB219" s="170"/>
      <c r="AC219" s="170"/>
      <c r="AD219" s="170"/>
      <c r="AE219" s="170"/>
      <c r="AF219" s="170"/>
      <c r="AG219" s="170"/>
      <c r="AH219" s="170"/>
      <c r="AI219" s="170"/>
      <c r="AJ219" s="170"/>
      <c r="AK219" s="170"/>
      <c r="AL219" s="170"/>
      <c r="AM219" s="170"/>
      <c r="AN219" s="170"/>
      <c r="AO219" s="170"/>
      <c r="AP219" s="170"/>
      <c r="AQ219" s="170"/>
      <c r="AR219" s="170"/>
      <c r="AS219" s="170"/>
      <c r="AT219" s="170"/>
      <c r="AU219" s="170"/>
      <c r="AV219" s="170"/>
      <c r="AW219" s="170"/>
      <c r="AX219" s="170"/>
      <c r="AY219" s="170"/>
      <c r="AZ219" s="170"/>
      <c r="BA219" s="170"/>
      <c r="BB219" s="170"/>
      <c r="BC219" s="170"/>
      <c r="BD219" s="170"/>
      <c r="BE219" s="170"/>
      <c r="BF219" s="170"/>
      <c r="BG219" s="170"/>
      <c r="BH219" s="170"/>
      <c r="BI219" s="170"/>
      <c r="BJ219" s="170"/>
      <c r="BK219" s="170"/>
      <c r="BL219" s="170"/>
      <c r="BM219" s="170"/>
      <c r="BN219" s="170"/>
      <c r="BO219" s="170"/>
      <c r="BP219" s="170"/>
      <c r="BQ219" s="170"/>
      <c r="BR219" s="170"/>
      <c r="BS219" s="170"/>
      <c r="BT219" s="170"/>
      <c r="BU219" s="170"/>
      <c r="BV219" s="170"/>
      <c r="BW219" s="170"/>
      <c r="BX219" s="170"/>
      <c r="BY219" s="170"/>
      <c r="BZ219" s="170"/>
      <c r="CA219" s="170"/>
      <c r="CB219" s="170"/>
      <c r="CC219" s="170"/>
      <c r="CD219" s="170"/>
      <c r="CE219" s="170"/>
      <c r="CF219" s="170"/>
      <c r="CG219" s="170"/>
      <c r="CH219" s="170"/>
      <c r="CI219" s="170"/>
      <c r="CJ219" s="170"/>
      <c r="CK219" s="170"/>
      <c r="CL219" s="170"/>
      <c r="CM219" s="170"/>
      <c r="CN219" s="170"/>
    </row>
    <row r="220" customFormat="false" ht="12.75" hidden="false" customHeight="false" outlineLevel="0" collapsed="false">
      <c r="A220" s="168"/>
      <c r="B220" s="168"/>
      <c r="C220" s="168"/>
      <c r="D220" s="168"/>
      <c r="E220" s="168"/>
      <c r="F220" s="168"/>
      <c r="G220" s="168"/>
      <c r="H220" s="168"/>
      <c r="I220" s="168"/>
      <c r="J220" s="168"/>
      <c r="K220" s="168"/>
      <c r="L220" s="168"/>
      <c r="M220" s="168"/>
      <c r="N220" s="170"/>
      <c r="O220" s="170"/>
      <c r="P220" s="170"/>
      <c r="Q220" s="170"/>
      <c r="R220" s="170"/>
      <c r="S220" s="170"/>
      <c r="T220" s="170"/>
      <c r="U220" s="170"/>
      <c r="V220" s="170"/>
      <c r="W220" s="170"/>
      <c r="X220" s="170"/>
      <c r="Y220" s="170"/>
      <c r="Z220" s="170"/>
      <c r="AA220" s="170"/>
      <c r="AB220" s="170"/>
      <c r="AC220" s="170"/>
      <c r="AD220" s="170"/>
      <c r="AE220" s="170"/>
      <c r="AF220" s="170"/>
      <c r="AG220" s="170"/>
      <c r="AH220" s="170"/>
      <c r="AI220" s="170"/>
      <c r="AJ220" s="170"/>
      <c r="AK220" s="170"/>
      <c r="AL220" s="170"/>
      <c r="AM220" s="170"/>
      <c r="AN220" s="170"/>
      <c r="AO220" s="170"/>
      <c r="AP220" s="170"/>
      <c r="AQ220" s="170"/>
      <c r="AR220" s="170"/>
      <c r="AS220" s="170"/>
      <c r="AT220" s="170"/>
      <c r="AU220" s="170"/>
      <c r="AV220" s="170"/>
      <c r="AW220" s="170"/>
      <c r="AX220" s="170"/>
      <c r="AY220" s="170"/>
      <c r="AZ220" s="170"/>
      <c r="BA220" s="170"/>
      <c r="BB220" s="170"/>
      <c r="BC220" s="170"/>
      <c r="BD220" s="170"/>
      <c r="BE220" s="170"/>
      <c r="BF220" s="170"/>
      <c r="BG220" s="170"/>
      <c r="BH220" s="170"/>
      <c r="BI220" s="170"/>
      <c r="BJ220" s="170"/>
      <c r="BK220" s="170"/>
      <c r="BL220" s="170"/>
      <c r="BM220" s="170"/>
      <c r="BN220" s="170"/>
      <c r="BO220" s="170"/>
      <c r="BP220" s="170"/>
      <c r="BQ220" s="170"/>
      <c r="BR220" s="170"/>
      <c r="BS220" s="170"/>
      <c r="BT220" s="170"/>
      <c r="BU220" s="170"/>
      <c r="BV220" s="170"/>
      <c r="BW220" s="170"/>
      <c r="BX220" s="170"/>
      <c r="BY220" s="170"/>
      <c r="BZ220" s="170"/>
      <c r="CA220" s="170"/>
      <c r="CB220" s="170"/>
      <c r="CC220" s="170"/>
      <c r="CD220" s="170"/>
      <c r="CE220" s="170"/>
      <c r="CF220" s="170"/>
      <c r="CG220" s="170"/>
      <c r="CH220" s="170"/>
      <c r="CI220" s="170"/>
      <c r="CJ220" s="170"/>
      <c r="CK220" s="170"/>
      <c r="CL220" s="170"/>
      <c r="CM220" s="170"/>
      <c r="CN220" s="170"/>
    </row>
    <row r="222" customFormat="false" ht="15.75" hidden="false" customHeight="false" outlineLevel="0" collapsed="false">
      <c r="B222" s="209"/>
      <c r="C222" s="209"/>
      <c r="D222" s="209"/>
      <c r="E222" s="209"/>
      <c r="I222" s="209"/>
      <c r="J222" s="209"/>
      <c r="K222" s="209"/>
      <c r="L222" s="209"/>
    </row>
    <row r="223" customFormat="false" ht="12.75" hidden="false" customHeight="false" outlineLevel="0" collapsed="false">
      <c r="B223" s="148"/>
      <c r="F223" s="148"/>
      <c r="H223" s="78"/>
      <c r="I223" s="210"/>
      <c r="K223" s="78"/>
      <c r="L223" s="78"/>
      <c r="M223" s="78"/>
    </row>
    <row r="224" customFormat="false" ht="12.75" hidden="false" customHeight="false" outlineLevel="0" collapsed="false">
      <c r="B224" s="148"/>
      <c r="F224" s="148"/>
      <c r="H224" s="78"/>
      <c r="I224" s="78"/>
      <c r="K224" s="78"/>
      <c r="L224" s="78"/>
      <c r="M224" s="78"/>
    </row>
    <row r="225" customFormat="false" ht="12.75" hidden="false" customHeight="false" outlineLevel="0" collapsed="false">
      <c r="B225" s="148"/>
      <c r="F225" s="148"/>
      <c r="H225" s="78"/>
      <c r="I225" s="78"/>
      <c r="K225" s="78"/>
      <c r="L225" s="78"/>
      <c r="M225" s="78"/>
    </row>
    <row r="226" customFormat="false" ht="12.75" hidden="false" customHeight="false" outlineLevel="0" collapsed="false">
      <c r="B226" s="148"/>
      <c r="F226" s="148"/>
      <c r="H226" s="78"/>
      <c r="I226" s="78"/>
      <c r="K226" s="78"/>
      <c r="L226" s="78"/>
      <c r="M226" s="78"/>
    </row>
    <row r="227" customFormat="false" ht="12.75" hidden="false" customHeight="false" outlineLevel="0" collapsed="false">
      <c r="B227" s="148"/>
      <c r="F227" s="148"/>
      <c r="H227" s="78"/>
      <c r="I227" s="78"/>
      <c r="K227" s="78"/>
      <c r="L227" s="78"/>
      <c r="M227" s="78"/>
    </row>
    <row r="228" customFormat="false" ht="12.75" hidden="false" customHeight="false" outlineLevel="0" collapsed="false">
      <c r="B228" s="148"/>
      <c r="F228" s="148"/>
      <c r="H228" s="78"/>
      <c r="I228" s="78"/>
      <c r="K228" s="78"/>
      <c r="L228" s="78"/>
      <c r="M228" s="78"/>
    </row>
    <row r="233" customFormat="false" ht="12.75" hidden="false" customHeight="false" outlineLevel="0" collapsed="false">
      <c r="A233" s="211"/>
      <c r="B233" s="211"/>
      <c r="C233" s="211"/>
      <c r="D233" s="211"/>
      <c r="E233" s="211"/>
      <c r="F233" s="211"/>
    </row>
  </sheetData>
  <mergeCells count="4">
    <mergeCell ref="B197:C197"/>
    <mergeCell ref="I197:J197"/>
    <mergeCell ref="B222:E222"/>
    <mergeCell ref="I222:L222"/>
  </mergeCells>
  <conditionalFormatting sqref="N212">
    <cfRule type="cellIs" priority="2" operator="equal" aboveAverage="0" equalAverage="0" bottom="0" percent="0" rank="0" text="" dxfId="3">
      <formula>$D$19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5T17:37:35Z</dcterms:created>
  <dc:creator>jmarc</dc:creator>
  <dc:description/>
  <dc:language>en-US</dc:language>
  <cp:lastModifiedBy>JM</cp:lastModifiedBy>
  <cp:lastPrinted>2000-10-08T19:27:01Z</cp:lastPrinted>
  <dcterms:modified xsi:type="dcterms:W3CDTF">2000-10-26T14:10:52Z</dcterms:modified>
  <cp:revision>0</cp:revision>
  <dc:subject/>
  <dc:title/>
</cp:coreProperties>
</file>